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39">
  <si>
    <t xml:space="preserve">Author: Adrian Black</t>
  </si>
  <si>
    <t xml:space="preserve">Contributors: RobH, Vincent, Frank T and others</t>
  </si>
  <si>
    <t xml:space="preserve">Email me at "temp2 at soliton.net"</t>
  </si>
  <si>
    <t xml:space="preserve">Doc design by: Dan Bryant</t>
  </si>
  <si>
    <t xml:space="preserve">Version 1.5</t>
  </si>
  <si>
    <t xml:space="preserve">Thread: http://priuschat.com/forums/gen-iii-2010-prius-technical-discussion/64406-scangaugeii-work-2010-a-9.html</t>
  </si>
  <si>
    <t xml:space="preserve">Please note you can not display any two XGAUGE with the same TXD at the same time (marked in light blue) unless you have Firmware 4.05 or higher</t>
  </si>
  <si>
    <t xml:space="preserve">Plug In Prius has HV ECU at 7E3 (Same as Gen II)</t>
  </si>
  <si>
    <t xml:space="preserve">Car settings</t>
  </si>
  <si>
    <t xml:space="preserve">Standard OBDII, should work on all cars</t>
  </si>
  <si>
    <t xml:space="preserve">Purple needs FW 4.05 or higher for multi-frame support</t>
  </si>
  <si>
    <t xml:space="preserve">Passive XGAUGES</t>
  </si>
  <si>
    <t xml:space="preserve">Need to fix</t>
  </si>
  <si>
    <t xml:space="preserve">Another XGAUGE has same TXD - only can use one at a time unless on FW 4.04+</t>
  </si>
  <si>
    <t xml:space="preserve">To convert green temperature readings to C, replace MTH with 00010001FFD8</t>
  </si>
  <si>
    <t xml:space="preserve">Toyota Prius Gen III CAN XGAUGE list</t>
  </si>
  <si>
    <t xml:space="preserve">GAUGE</t>
  </si>
  <si>
    <t xml:space="preserve">TXD</t>
  </si>
  <si>
    <t xml:space="preserve">RXF</t>
  </si>
  <si>
    <t xml:space="preserve">RXD</t>
  </si>
  <si>
    <t xml:space="preserve">MTH</t>
  </si>
  <si>
    <t xml:space="preserve">NAM</t>
  </si>
  <si>
    <t xml:space="preserve">Status</t>
  </si>
  <si>
    <t xml:space="preserve">Notes</t>
  </si>
  <si>
    <t xml:space="preserve">Kilometers per Hour</t>
  </si>
  <si>
    <t xml:space="preserve">00BC</t>
  </si>
  <si>
    <t xml:space="preserve">010042B40000</t>
  </si>
  <si>
    <t xml:space="preserve">380C</t>
  </si>
  <si>
    <t xml:space="preserve">03E804000000</t>
  </si>
  <si>
    <t xml:space="preserve">kph</t>
  </si>
  <si>
    <t xml:space="preserve">xx.xx kph</t>
  </si>
  <si>
    <t xml:space="preserve">Miles per Hour</t>
  </si>
  <si>
    <t xml:space="preserve">252603DA0000</t>
  </si>
  <si>
    <t xml:space="preserve">mph</t>
  </si>
  <si>
    <t xml:space="preserve">xx.xx mph</t>
  </si>
  <si>
    <t xml:space="preserve">Accelerator Position</t>
  </si>
  <si>
    <t xml:space="preserve">thr</t>
  </si>
  <si>
    <t xml:space="preserve">1-100%</t>
  </si>
  <si>
    <t xml:space="preserve">Steering Angle</t>
  </si>
  <si>
    <t xml:space="preserve">sta</t>
  </si>
  <si>
    <t xml:space="preserve">Scangauge bug, number lower than -99.9 bad</t>
  </si>
  <si>
    <t xml:space="preserve">Individual Wheel Speed</t>
  </si>
  <si>
    <t xml:space="preserve">00B2</t>
  </si>
  <si>
    <t xml:space="preserve">RFs</t>
  </si>
  <si>
    <t xml:space="preserve">Incomp.</t>
  </si>
  <si>
    <t xml:space="preserve">Unsure of which wheel is which, need MTH</t>
  </si>
  <si>
    <t xml:space="preserve">LFs</t>
  </si>
  <si>
    <t xml:space="preserve">RRs</t>
  </si>
  <si>
    <t xml:space="preserve">LRs</t>
  </si>
  <si>
    <t xml:space="preserve">ICE RPM</t>
  </si>
  <si>
    <t xml:space="preserve">01CC</t>
  </si>
  <si>
    <t xml:space="preserve">xxxx RPM, ~40fps</t>
  </si>
  <si>
    <t xml:space="preserve">Hybrid Unknown 1</t>
  </si>
  <si>
    <t xml:space="preserve">UK1</t>
  </si>
  <si>
    <t xml:space="preserve">Unknown</t>
  </si>
  <si>
    <t xml:space="preserve">0-120? Updates more often when ICE on</t>
  </si>
  <si>
    <t xml:space="preserve">Hybrid Unknown 2</t>
  </si>
  <si>
    <t xml:space="preserve">UK2</t>
  </si>
  <si>
    <t xml:space="preserve">0-120? Fluctuates between 70-80 while driving</t>
  </si>
  <si>
    <t xml:space="preserve">Hybrid Unknown 3</t>
  </si>
  <si>
    <t xml:space="preserve">UK3</t>
  </si>
  <si>
    <t xml:space="preserve">Relates to ICE.. 0-1500. Slow to update</t>
  </si>
  <si>
    <t xml:space="preserve">A/C Power Usage</t>
  </si>
  <si>
    <t xml:space="preserve">ACw</t>
  </si>
  <si>
    <t xml:space="preserve">xxx watts</t>
  </si>
  <si>
    <t xml:space="preserve">Battery Amps</t>
  </si>
  <si>
    <t xml:space="preserve">07E2218A</t>
  </si>
  <si>
    <t xml:space="preserve">amp</t>
  </si>
  <si>
    <t xml:space="preserve">x.xx Amps (+ for draw) [Does not work on PHV]</t>
  </si>
  <si>
    <t xml:space="preserve">Battery Charge Max</t>
  </si>
  <si>
    <t xml:space="preserve">bcw</t>
  </si>
  <si>
    <t xml:space="preserve">-xx.x kw</t>
  </si>
  <si>
    <t xml:space="preserve">Battery Cooling Fan Mode</t>
  </si>
  <si>
    <t xml:space="preserve">BFM</t>
  </si>
  <si>
    <t xml:space="preserve">x (0-6 -- with 6 being 100%) [Test by setting fan speed below]</t>
  </si>
  <si>
    <t xml:space="preserve">Battery Discharge Max</t>
  </si>
  <si>
    <t xml:space="preserve">bdw</t>
  </si>
  <si>
    <t xml:space="preserve">xx.x kw</t>
  </si>
  <si>
    <t xml:space="preserve">Battery Resistance Block 1</t>
  </si>
  <si>
    <t xml:space="preserve">R01</t>
  </si>
  <si>
    <t xml:space="preserve">xx mOhm (divide by 100 to get ohms) </t>
  </si>
  <si>
    <t xml:space="preserve">Battery Resistance Block 2</t>
  </si>
  <si>
    <t xml:space="preserve">R02</t>
  </si>
  <si>
    <t xml:space="preserve">Battery Resistance Block 3</t>
  </si>
  <si>
    <t xml:space="preserve">R03</t>
  </si>
  <si>
    <t xml:space="preserve">Battery Resistance Block 4</t>
  </si>
  <si>
    <t xml:space="preserve">R04</t>
  </si>
  <si>
    <t xml:space="preserve">Battery Resistance Block 5</t>
  </si>
  <si>
    <t xml:space="preserve">R05</t>
  </si>
  <si>
    <t xml:space="preserve">Battery Resistance Block 6</t>
  </si>
  <si>
    <t xml:space="preserve">R06</t>
  </si>
  <si>
    <t xml:space="preserve">Battery Resistance Block 7</t>
  </si>
  <si>
    <t xml:space="preserve">R07</t>
  </si>
  <si>
    <t xml:space="preserve">Battery Resistance Block 8</t>
  </si>
  <si>
    <t xml:space="preserve">R08</t>
  </si>
  <si>
    <t xml:space="preserve">Battery Resistance Block 9</t>
  </si>
  <si>
    <t xml:space="preserve">R09</t>
  </si>
  <si>
    <t xml:space="preserve">Battery Resistance Block 10</t>
  </si>
  <si>
    <t xml:space="preserve">R10</t>
  </si>
  <si>
    <t xml:space="preserve">Battery Resistance Block 11</t>
  </si>
  <si>
    <t xml:space="preserve">R11</t>
  </si>
  <si>
    <t xml:space="preserve">Battery Resistance Block 12</t>
  </si>
  <si>
    <t xml:space="preserve">R12</t>
  </si>
  <si>
    <t xml:space="preserve">Battery Resistance Block 13</t>
  </si>
  <si>
    <t xml:space="preserve">R13</t>
  </si>
  <si>
    <t xml:space="preserve">Battery Resistance Block 14</t>
  </si>
  <si>
    <t xml:space="preserve">R14</t>
  </si>
  <si>
    <t xml:space="preserve">Battery Temp 1 C</t>
  </si>
  <si>
    <t xml:space="preserve">BT1</t>
  </si>
  <si>
    <t xml:space="preserve">xx C Cell Temp Sensor 1</t>
  </si>
  <si>
    <t xml:space="preserve">Battery Temp 1 F</t>
  </si>
  <si>
    <t xml:space="preserve">xx F Cell Temp Sensor 1</t>
  </si>
  <si>
    <t xml:space="preserve">Battery Temp 2 C</t>
  </si>
  <si>
    <t xml:space="preserve">BT2</t>
  </si>
  <si>
    <t xml:space="preserve">xx C Cell Temp Sensor 2</t>
  </si>
  <si>
    <t xml:space="preserve">Battery Temp 2 F</t>
  </si>
  <si>
    <t xml:space="preserve">xx F Cell Temp Sensor 2</t>
  </si>
  <si>
    <t xml:space="preserve">Battery Temp 3 C</t>
  </si>
  <si>
    <t xml:space="preserve">BT3</t>
  </si>
  <si>
    <t xml:space="preserve">xx C Cell Temp Sensor 3</t>
  </si>
  <si>
    <t xml:space="preserve">Battery Temp 3 F</t>
  </si>
  <si>
    <t xml:space="preserve">xx F Cell Temp Sensor 3</t>
  </si>
  <si>
    <t xml:space="preserve">Battery Temp Inlet C</t>
  </si>
  <si>
    <t xml:space="preserve">BT4</t>
  </si>
  <si>
    <t xml:space="preserve">xx C Cell Temp Sensor 4</t>
  </si>
  <si>
    <t xml:space="preserve">Battery Temp Inlet F</t>
  </si>
  <si>
    <t xml:space="preserve">xx F Cell Temp Sensor 4</t>
  </si>
  <si>
    <t xml:space="preserve">Battery Voltage (Pack)</t>
  </si>
  <si>
    <t xml:space="preserve">BV+</t>
  </si>
  <si>
    <t xml:space="preserve">xxx V Battery Voltage</t>
  </si>
  <si>
    <t xml:space="preserve">Battery Voltage Block 1</t>
  </si>
  <si>
    <t xml:space="preserve">xxxx mV (Milivolts so divide by 100 to get volts)</t>
  </si>
  <si>
    <t xml:space="preserve">Battery Voltage Block 2</t>
  </si>
  <si>
    <t xml:space="preserve">Battery Voltage Block 3</t>
  </si>
  <si>
    <t xml:space="preserve">Battery Voltage Block 4</t>
  </si>
  <si>
    <t xml:space="preserve">Battery Voltage Block 5</t>
  </si>
  <si>
    <t xml:space="preserve">Battery Voltage Block 6 HB</t>
  </si>
  <si>
    <t xml:space="preserve">Special</t>
  </si>
  <si>
    <t xml:space="preserve">xxxx mV (Milivolts so divide by 100 to get volts) [add to 6 LB]</t>
  </si>
  <si>
    <t xml:space="preserve">Battery Voltage Block 6 LB</t>
  </si>
  <si>
    <t xml:space="preserve">See above because value crossed the frame boundry</t>
  </si>
  <si>
    <t xml:space="preserve">Battery Voltage Block 7</t>
  </si>
  <si>
    <t xml:space="preserve">Battery Voltage Block 8</t>
  </si>
  <si>
    <t xml:space="preserve">Battery Voltage Block 9</t>
  </si>
  <si>
    <t xml:space="preserve">Battery Voltage Block 10</t>
  </si>
  <si>
    <t xml:space="preserve">Battery Voltage Block 11</t>
  </si>
  <si>
    <t xml:space="preserve">Battery Voltage Block 12</t>
  </si>
  <si>
    <t xml:space="preserve">Battery Voltage Block 13 HB</t>
  </si>
  <si>
    <t xml:space="preserve">xxxx mV (Milivolts so divide by 100 to get volts) [add to 13 LB]</t>
  </si>
  <si>
    <t xml:space="preserve">Battery Voltage Block 13 LB</t>
  </si>
  <si>
    <t xml:space="preserve">Battery Voltage Block 14</t>
  </si>
  <si>
    <t xml:space="preserve">Brake Pedal Force</t>
  </si>
  <si>
    <t xml:space="preserve">BFC</t>
  </si>
  <si>
    <t xml:space="preserve">x.xx MPA (not exact, but close)</t>
  </si>
  <si>
    <t xml:space="preserve">Calculated Load</t>
  </si>
  <si>
    <t xml:space="preserve">cLD</t>
  </si>
  <si>
    <t xml:space="preserve">Same as stock 'LOD' gauge</t>
  </si>
  <si>
    <t xml:space="preserve">Coolant Temp (Alt)</t>
  </si>
  <si>
    <t xml:space="preserve">ETF</t>
  </si>
  <si>
    <t xml:space="preserve">xxx F Probably exhaust coolant temp (Req firm 4.05 on SGII)</t>
  </si>
  <si>
    <t xml:space="preserve">DC/DC Lower Converter Temp</t>
  </si>
  <si>
    <t xml:space="preserve">DLC</t>
  </si>
  <si>
    <t xml:space="preserve">x F</t>
  </si>
  <si>
    <t xml:space="preserve">DC/DC Upper Converter Temp</t>
  </si>
  <si>
    <t xml:space="preserve">DUC</t>
  </si>
  <si>
    <t xml:space="preserve">Distance Since Oil Change</t>
  </si>
  <si>
    <t xml:space="preserve">OIL</t>
  </si>
  <si>
    <t xml:space="preserve">xxxx Miles since last oil change (reset)</t>
  </si>
  <si>
    <t xml:space="preserve">Friction Brake Sensor</t>
  </si>
  <si>
    <t xml:space="preserve">00020001FFCE</t>
  </si>
  <si>
    <t xml:space="preserve">FRI</t>
  </si>
  <si>
    <t xml:space="preserve">0.00-4.50 (Shows actual friction braking amount)</t>
  </si>
  <si>
    <t xml:space="preserve">Fuel Cut On or Off</t>
  </si>
  <si>
    <t xml:space="preserve">Use the built in OPEN LP or CLSD LP on the SGII. This is 100% accurate if fuel is being injected</t>
  </si>
  <si>
    <t xml:space="preserve">Fuel Flow microL</t>
  </si>
  <si>
    <t xml:space="preserve">07E0213C</t>
  </si>
  <si>
    <t xml:space="preserve">0461053C0000</t>
  </si>
  <si>
    <t xml:space="preserve">uL</t>
  </si>
  <si>
    <t xml:space="preserve">xxx microL (unsure about scaling)</t>
  </si>
  <si>
    <t xml:space="preserve">Fuel Injector microS</t>
  </si>
  <si>
    <t xml:space="preserve">uS</t>
  </si>
  <si>
    <t xml:space="preserve">xxxx micro seconds (unsure about scaling)</t>
  </si>
  <si>
    <t xml:space="preserve">Fuel Level (Liters)</t>
  </si>
  <si>
    <t xml:space="preserve">Flv</t>
  </si>
  <si>
    <t xml:space="preserve">Untested</t>
  </si>
  <si>
    <t xml:space="preserve">x.x liters </t>
  </si>
  <si>
    <t xml:space="preserve">Fuel Level (US Gallons)</t>
  </si>
  <si>
    <t xml:space="preserve">x.x US Gallons, updates quickly</t>
  </si>
  <si>
    <t xml:space="preserve">Inverter Coolant Temp</t>
  </si>
  <si>
    <t xml:space="preserve">ICF</t>
  </si>
  <si>
    <t xml:space="preserve">Inverter MG1 Temp</t>
  </si>
  <si>
    <t xml:space="preserve">I1C</t>
  </si>
  <si>
    <t xml:space="preserve">Inverter MG2 Temp</t>
  </si>
  <si>
    <t xml:space="preserve">I2C</t>
  </si>
  <si>
    <t xml:space="preserve">MG1 Carrier Frequency</t>
  </si>
  <si>
    <t xml:space="preserve">M1k</t>
  </si>
  <si>
    <t xml:space="preserve">x.x khz</t>
  </si>
  <si>
    <t xml:space="preserve">MG1 RPM</t>
  </si>
  <si>
    <t xml:space="preserve">M1R</t>
  </si>
  <si>
    <t xml:space="preserve">xxxx RPM</t>
  </si>
  <si>
    <t xml:space="preserve">MG1 Temp</t>
  </si>
  <si>
    <t xml:space="preserve">M1C</t>
  </si>
  <si>
    <t xml:space="preserve">MG1 Torque</t>
  </si>
  <si>
    <t xml:space="preserve">M1T</t>
  </si>
  <si>
    <t xml:space="preserve">xx.x ft-lbs (read high by 8%)</t>
  </si>
  <si>
    <t xml:space="preserve">MG2 Carrier Frequency</t>
  </si>
  <si>
    <t xml:space="preserve">M2k</t>
  </si>
  <si>
    <t xml:space="preserve">MG2 RPM</t>
  </si>
  <si>
    <t xml:space="preserve">M2R</t>
  </si>
  <si>
    <t xml:space="preserve">MG2 Temp</t>
  </si>
  <si>
    <t xml:space="preserve">M2C</t>
  </si>
  <si>
    <t xml:space="preserve">MG2 Torque</t>
  </si>
  <si>
    <t xml:space="preserve">M2T</t>
  </si>
  <si>
    <t xml:space="preserve">xx.x ft-lbs (reads high by 8%)</t>
  </si>
  <si>
    <t xml:space="preserve">Outside Temp</t>
  </si>
  <si>
    <t xml:space="preserve">ExF</t>
  </si>
  <si>
    <t xml:space="preserve">x F (Ambient Temp)</t>
  </si>
  <si>
    <t xml:space="preserve">Regen Cooperation</t>
  </si>
  <si>
    <t xml:space="preserve">RGC</t>
  </si>
  <si>
    <t xml:space="preserve">On or Off</t>
  </si>
  <si>
    <t xml:space="preserve">Regen Operating Force</t>
  </si>
  <si>
    <t xml:space="preserve">RGO</t>
  </si>
  <si>
    <t xml:space="preserve">~0-720 NM (Shows actual regen braking force)</t>
  </si>
  <si>
    <t xml:space="preserve">Regen Requested Force</t>
  </si>
  <si>
    <t xml:space="preserve">RGR</t>
  </si>
  <si>
    <t xml:space="preserve">~0-720 NM</t>
  </si>
  <si>
    <t xml:space="preserve">Room Temp</t>
  </si>
  <si>
    <t xml:space="preserve">RmF</t>
  </si>
  <si>
    <t xml:space="preserve">xx.x F - Temperature inside cabin</t>
  </si>
  <si>
    <t xml:space="preserve">State of Charge</t>
  </si>
  <si>
    <t xml:space="preserve">SoC</t>
  </si>
  <si>
    <t xml:space="preserve">xx % Found by "Lobato (motoleon)" See changelog</t>
  </si>
  <si>
    <t xml:space="preserve">Vehicle Load</t>
  </si>
  <si>
    <t xml:space="preserve">vLD</t>
  </si>
  <si>
    <t xml:space="preserve">Not sure exactly what this is 0-100%</t>
  </si>
  <si>
    <t xml:space="preserve">Voltage After Boost (Battery)</t>
  </si>
  <si>
    <t xml:space="preserve">BVB</t>
  </si>
  <si>
    <t xml:space="preserve">xxx V Voltage after Boost</t>
  </si>
  <si>
    <t xml:space="preserve">Disable Traction Control</t>
  </si>
  <si>
    <t xml:space="preserve">DTC</t>
  </si>
  <si>
    <t xml:space="preserve">Car in IGN-ON, NOT READY. Reset: Turn car off and on again.</t>
  </si>
  <si>
    <t xml:space="preserve">Seat Belt Beep Query</t>
  </si>
  <si>
    <t xml:space="preserve">SBQ</t>
  </si>
  <si>
    <t xml:space="preserve">C0 for stock, 00 for disable</t>
  </si>
  <si>
    <t xml:space="preserve">Seat Belt Beep Disable</t>
  </si>
  <si>
    <t xml:space="preserve">SBS</t>
  </si>
  <si>
    <t xml:space="preserve">Should return A7. Replace '00' with 'C0' to go back to stock.</t>
  </si>
  <si>
    <t xml:space="preserve">Set Battery Cooling Fan Speed</t>
  </si>
  <si>
    <t xml:space="preserve">SFS</t>
  </si>
  <si>
    <t xml:space="preserve">Replace 'x' with 0 through 6 (6 is max) [Shows ON when set]</t>
  </si>
  <si>
    <t xml:space="preserve">Reverse Beep Query</t>
  </si>
  <si>
    <t xml:space="preserve">RBQ</t>
  </si>
  <si>
    <t xml:space="preserve">40 for disabled, 00 for enable beeping</t>
  </si>
  <si>
    <t xml:space="preserve">Reverse Beep Disable</t>
  </si>
  <si>
    <t xml:space="preserve">RBS</t>
  </si>
  <si>
    <t xml:space="preserve">Should return AC. Replace '40' with '00' to go back to stock.</t>
  </si>
  <si>
    <t xml:space="preserve">Barometric Pressure</t>
  </si>
  <si>
    <t xml:space="preserve">AP</t>
  </si>
  <si>
    <t xml:space="preserve">Not work.</t>
  </si>
  <si>
    <t xml:space="preserve">xxx kPa Prob. same as gen OBD-II (Req firm 4.05 on SGII)</t>
  </si>
  <si>
    <t xml:space="preserve">Cruise Set Speed</t>
  </si>
  <si>
    <t xml:space="preserve">CSt</t>
  </si>
  <si>
    <t xml:space="preserve">MPH (does not seem to work)</t>
  </si>
  <si>
    <t xml:space="preserve">System Off Time</t>
  </si>
  <si>
    <t xml:space="preserve">SOt</t>
  </si>
  <si>
    <t xml:space="preserve">Hours since last READY (0h-42h)</t>
  </si>
  <si>
    <t xml:space="preserve">Total Trip Time</t>
  </si>
  <si>
    <t xml:space="preserve">50</t>
  </si>
  <si>
    <t xml:space="preserve">'800000000000</t>
  </si>
  <si>
    <t xml:space="preserve">'0000</t>
  </si>
  <si>
    <t xml:space="preserve">'000000000000</t>
  </si>
  <si>
    <t xml:space="preserve">crt</t>
  </si>
  <si>
    <t xml:space="preserve">Generic</t>
  </si>
  <si>
    <t xml:space="preserve">hours x.x</t>
  </si>
  <si>
    <t xml:space="preserve">Horse Power (engine)</t>
  </si>
  <si>
    <t xml:space="preserve">00</t>
  </si>
  <si>
    <t xml:space="preserve">400080000000</t>
  </si>
  <si>
    <t xml:space="preserve">0000</t>
  </si>
  <si>
    <t xml:space="preserve">000A00170000</t>
  </si>
  <si>
    <t xml:space="preserve">HP</t>
  </si>
  <si>
    <t xml:space="preserve">Horsepower</t>
  </si>
  <si>
    <t xml:space="preserve">KiloWatt Power (engine)</t>
  </si>
  <si>
    <t xml:space="preserve">000A001F0000</t>
  </si>
  <si>
    <t xml:space="preserve">kW</t>
  </si>
  <si>
    <t xml:space="preserve">KiloWatt Power</t>
  </si>
  <si>
    <t xml:space="preserve">Current avg. trip MPG</t>
  </si>
  <si>
    <t xml:space="preserve">800000000000</t>
  </si>
  <si>
    <t xml:space="preserve">000000000000</t>
  </si>
  <si>
    <t xml:space="preserve">cfe</t>
  </si>
  <si>
    <t xml:space="preserve">current FE (same on AVG xgauge)</t>
  </si>
  <si>
    <t xml:space="preserve">Daily avg. MPG</t>
  </si>
  <si>
    <t xml:space="preserve">01</t>
  </si>
  <si>
    <t xml:space="preserve">dfe</t>
  </si>
  <si>
    <t xml:space="preserve">daily FE</t>
  </si>
  <si>
    <t xml:space="preserve">ODBII Error Count</t>
  </si>
  <si>
    <t xml:space="preserve">07E00101</t>
  </si>
  <si>
    <t xml:space="preserve">044185010000</t>
  </si>
  <si>
    <t xml:space="preserve">2907</t>
  </si>
  <si>
    <t xml:space="preserve">000100010000</t>
  </si>
  <si>
    <t xml:space="preserve">Oec</t>
  </si>
  <si>
    <t xml:space="preserve">Manifold Air Flow</t>
  </si>
  <si>
    <t xml:space="preserve">07E00110</t>
  </si>
  <si>
    <t xml:space="preserve">044145100000</t>
  </si>
  <si>
    <t xml:space="preserve">2810</t>
  </si>
  <si>
    <t xml:space="preserve">Maf</t>
  </si>
  <si>
    <t xml:space="preserve">0 - 655.35 g / s</t>
  </si>
  <si>
    <t xml:space="preserve">MIL trip distance</t>
  </si>
  <si>
    <t xml:space="preserve">07E00121</t>
  </si>
  <si>
    <t xml:space="preserve">044105210000</t>
  </si>
  <si>
    <t xml:space="preserve">Mkm</t>
  </si>
  <si>
    <t xml:space="preserve">0-65535 Km</t>
  </si>
  <si>
    <t xml:space="preserve">12V battery (control unit)</t>
  </si>
  <si>
    <t xml:space="preserve">07E00142</t>
  </si>
  <si>
    <t xml:space="preserve">044145420000</t>
  </si>
  <si>
    <t xml:space="preserve">0001000A0000</t>
  </si>
  <si>
    <t xml:space="preserve">Cmv</t>
  </si>
  <si>
    <t xml:space="preserve">0-65,5 V</t>
  </si>
  <si>
    <t xml:space="preserve">Absolute Load Value</t>
  </si>
  <si>
    <t xml:space="preserve">07E00143</t>
  </si>
  <si>
    <t xml:space="preserve">044105430000</t>
  </si>
  <si>
    <t xml:space="preserve">Alv</t>
  </si>
  <si>
    <t xml:space="preserve">?</t>
  </si>
  <si>
    <t xml:space="preserve">Throttle position (relative)</t>
  </si>
  <si>
    <t xml:space="preserve">07E00145</t>
  </si>
  <si>
    <t xml:space="preserve">044185450000</t>
  </si>
  <si>
    <t xml:space="preserve">2808</t>
  </si>
  <si>
    <t xml:space="preserve">03E800FF0000</t>
  </si>
  <si>
    <t xml:space="preserve">Tpr</t>
  </si>
  <si>
    <t xml:space="preserve">%</t>
  </si>
  <si>
    <t xml:space="preserve">Ambient</t>
  </si>
  <si>
    <t xml:space="preserve">07E00146</t>
  </si>
  <si>
    <t xml:space="preserve">044105460000</t>
  </si>
  <si>
    <t xml:space="preserve">00010001FFD8</t>
  </si>
  <si>
    <t xml:space="preserve">Aat</t>
  </si>
  <si>
    <t xml:space="preserve">-40 - 215 ° C</t>
  </si>
  <si>
    <t xml:space="preserve">Throttle position (absolute)</t>
  </si>
  <si>
    <t xml:space="preserve">07E00147</t>
  </si>
  <si>
    <t xml:space="preserve">044185470000</t>
  </si>
  <si>
    <t xml:space="preserve">Tpa</t>
  </si>
  <si>
    <t xml:space="preserve">Engine Runtime</t>
  </si>
  <si>
    <t xml:space="preserve">Cet</t>
  </si>
  <si>
    <t xml:space="preserve">Minutes</t>
  </si>
  <si>
    <t xml:space="preserve">Catalyst temp C 1</t>
  </si>
  <si>
    <t xml:space="preserve">0441853C</t>
  </si>
  <si>
    <t xml:space="preserve">Ct1</t>
  </si>
  <si>
    <t xml:space="preserve">-40 – 6513°C</t>
  </si>
  <si>
    <t xml:space="preserve">Catalyst temp F 1</t>
  </si>
  <si>
    <t xml:space="preserve">00090005FFD8</t>
  </si>
  <si>
    <t xml:space="preserve">xx F</t>
  </si>
  <si>
    <t xml:space="preserve">Catalyst temp C 2</t>
  </si>
  <si>
    <t xml:space="preserve">0441853E</t>
  </si>
  <si>
    <t xml:space="preserve">Ct2</t>
  </si>
  <si>
    <t xml:space="preserve">-40 – 6513°C May not work on Prius</t>
  </si>
  <si>
    <t xml:space="preserve">Catalyst temp F 2</t>
  </si>
  <si>
    <t xml:space="preserve">xx F May not work on Prius</t>
  </si>
  <si>
    <t xml:space="preserve">MIL Mileage Time</t>
  </si>
  <si>
    <t xml:space="preserve">07E0014D</t>
  </si>
  <si>
    <t xml:space="preserve">0441054D0000</t>
  </si>
  <si>
    <t xml:space="preserve">Mti</t>
  </si>
  <si>
    <t xml:space="preserve">0-65535 min</t>
  </si>
  <si>
    <t xml:space="preserve">Time since Cleard</t>
  </si>
  <si>
    <t xml:space="preserve">07E0014E</t>
  </si>
  <si>
    <t xml:space="preserve">0441054E0000</t>
  </si>
  <si>
    <t xml:space="preserve">Cti</t>
  </si>
  <si>
    <t xml:space="preserve">BPr</t>
  </si>
  <si>
    <t xml:space="preserve">PSI</t>
  </si>
  <si>
    <t xml:space="preserve">Hybrid Pack Remaining Life</t>
  </si>
  <si>
    <t xml:space="preserve">0441855B</t>
  </si>
  <si>
    <t xml:space="preserve">BPL</t>
  </si>
  <si>
    <t xml:space="preserve">0 - 100 % UNTESTED, may not work on Prius</t>
  </si>
  <si>
    <t xml:space="preserve">Engine Oil Temp</t>
  </si>
  <si>
    <t xml:space="preserve">0441855C</t>
  </si>
  <si>
    <t xml:space="preserve">OTF</t>
  </si>
  <si>
    <t xml:space="preserve">-40 - xxxxx F UNTESTED, may not work on Prius</t>
  </si>
  <si>
    <t xml:space="preserve">Change log:</t>
  </si>
  <si>
    <t xml:space="preserve">First Edition. Problems with MG1/2 torque. Also MG1/2 temp acts funny -- seems too high.</t>
  </si>
  <si>
    <t xml:space="preserve">Added Steering angle passive .. need to fix scale as it's not scaled right now.</t>
  </si>
  <si>
    <t xml:space="preserve">Changed steering angle RXF. Scangauge II bug results in positive number when lower than -99.9</t>
  </si>
  <si>
    <t xml:space="preserve">Fixed MG1/2 Temp C -- now uses correct MTH (math)</t>
  </si>
  <si>
    <t xml:space="preserve">Added MG1/2 Temp F (untested at this point)</t>
  </si>
  <si>
    <t xml:space="preserve">Removed MG1/2 torque in NM entry until I do further testing</t>
  </si>
  <si>
    <t xml:space="preserve">If AMP XGAUGE reads more than -99.9 then you will see readings like 6426 -- this is a ScanGauge II bug in at least firmware 3.17F</t>
  </si>
  <si>
    <t xml:space="preserve">Added and working on ExC, I1C, I2C, DUC and DLC</t>
  </si>
  <si>
    <t xml:space="preserve">Added and working on wheel speed (passive)</t>
  </si>
  <si>
    <t xml:space="preserve">Added Vehicle and Calculated Load</t>
  </si>
  <si>
    <t xml:space="preserve">Added ICE RPM passive gauge, runs at 60fps -- very nice</t>
  </si>
  <si>
    <t xml:space="preserve">Completed ExC, I1C, I2C, DUC and DLC</t>
  </si>
  <si>
    <t xml:space="preserve">Added fuel injector micro-seconds</t>
  </si>
  <si>
    <t xml:space="preserve">Need to fix DLC, DUC --- for now I removed the RXD until I look at my notes</t>
  </si>
  <si>
    <t xml:space="preserve">Put RXD back in for DLC and DUC. Should be correct though I haven't tested.</t>
  </si>
  <si>
    <t xml:space="preserve">Added Inverter Coolant Temp</t>
  </si>
  <si>
    <t xml:space="preserve">Added Regen Cooperation indicates when regen brakes are active</t>
  </si>
  <si>
    <t xml:space="preserve">Added Regen Requested and Operation -- first shows what brake ECU wants and second shows what it is actually getting from Hybrid ECU</t>
  </si>
  <si>
    <t xml:space="preserve">Added Friction Brake Output --&gt; This is supposed to show pressure at wheel cylinders, but I do not think it's working correctly</t>
  </si>
  <si>
    <t xml:space="preserve">Working on Headlight auto-off commands. Might not be possible to set with SGII</t>
  </si>
  <si>
    <t xml:space="preserve">Added A/C compressor power usage (untested right now)</t>
  </si>
  <si>
    <t xml:space="preserve">Added Room Temp in F, but untested and I am not 100% sure on math due to low number of samples</t>
  </si>
  <si>
    <t xml:space="preserve">Added Fuel Level, shows in gallons.</t>
  </si>
  <si>
    <t xml:space="preserve">Added fuel cut discovery .... I don't know which byte represents fuel cut mode yet, so this is to test</t>
  </si>
  <si>
    <t xml:space="preserve">Removed Fuel Cut Discovery -- they didn't work.</t>
  </si>
  <si>
    <t xml:space="preserve">Added 3 "Hybrid Unknown" passive gauges. These come from the Hybrid ECU</t>
  </si>
  <si>
    <t xml:space="preserve">Changed "FRI" to be Brake Pedal Force "BFC" which it actually is...</t>
  </si>
  <si>
    <t xml:space="preserve">Added Friction Braking Sensor "FRI" which will show you how much friction force there is. Should read 0.00-4.20</t>
  </si>
  <si>
    <t xml:space="preserve">Removed Headlight query as it won't work due to the SGII not supporting CAN 5-byte</t>
  </si>
  <si>
    <t xml:space="preserve">Added Battery Charge and Discharge Max (still untested, but I think should be working)</t>
  </si>
  <si>
    <t xml:space="preserve">Added Catalyst Temp F thanks for HKPriustech</t>
  </si>
  <si>
    <t xml:space="preserve">Added Barometric Pressure (Standard OBD-II CAN)</t>
  </si>
  <si>
    <t xml:space="preserve">Fixed Catalyst Temperature (Standard OBD-II CAN)</t>
  </si>
  <si>
    <t xml:space="preserve">Changed engine run time to Minutes</t>
  </si>
  <si>
    <t xml:space="preserve">Preliminary battery temperature readings</t>
  </si>
  <si>
    <t xml:space="preserve">Traction Batter Temp (correct)</t>
  </si>
  <si>
    <t xml:space="preserve">Fixed problem with Catalyst Temp</t>
  </si>
  <si>
    <t xml:space="preserve">Added single frame SoC found by Lobato (motoleon) -- reported working but I haven't tested yet</t>
  </si>
  <si>
    <t xml:space="preserve">- His website: http://lobato.cz.cc/index.html</t>
  </si>
  <si>
    <t xml:space="preserve">- Original thread: http://mitoyotaprius.mforos.com/1727338-tuning-prius-3g/</t>
  </si>
  <si>
    <t xml:space="preserve">- Math wasn't correct on SoC so I fixed</t>
  </si>
  <si>
    <t xml:space="preserve">Updated fuel cut to reflect the fact that fuel cut is accurately reported by looking at CLSD or OPEN LOOP on the SGII.</t>
  </si>
  <si>
    <t xml:space="preserve">Added MG1 and MG2 Carrier frequency. This is what the inverter drives the motors with. Can only show one at a time.</t>
  </si>
  <si>
    <t xml:space="preserve">Added Fuel Level in liters. Have not tested but I think it should work.</t>
  </si>
  <si>
    <t xml:space="preserve">Added Cruise Set fields -- something is still wrong with this one. Does not show correct information.</t>
  </si>
  <si>
    <t xml:space="preserve">Added some new multi-frame XGAUGs thanks for "vincent1449p" from Priuschat.com. I have not personally tested these yet but they have been</t>
  </si>
  <si>
    <t xml:space="preserve">confirmed to work by another user. All of these require minimum of firmware 4.05 on the ScanGauge II or they will not work.</t>
  </si>
  <si>
    <t xml:space="preserve">Added Status column. If it's blank it means the XGAUGE is working properly. Otherwise please note the indicated status of the XGAUGE.</t>
  </si>
  <si>
    <t xml:space="preserve">Fixed Catalyst Temperature Sensor 2 (Untested)</t>
  </si>
  <si>
    <t xml:space="preserve">Added Long and Short term fuel trim (Untested)</t>
  </si>
  <si>
    <t xml:space="preserve">Added Engine Oil Temp and Hybrid Battery Pack (probably won't work on the Gen 3)</t>
  </si>
  <si>
    <t xml:space="preserve">Add Battery Temp 4 and also added correct MTH for all parameters. </t>
  </si>
  <si>
    <t xml:space="preserve">Frank T provided accurate and refined readings for the 4 battery temperature sensors.</t>
  </si>
  <si>
    <t xml:space="preserve">See forums here for more information: (in Spanish) http://mitoyotaprius.foros.com</t>
  </si>
  <si>
    <t xml:space="preserve">Added System Off Time (thanks to Frank T) [update doesn't seem to work]</t>
  </si>
  <si>
    <t xml:space="preserve">Sorted main list alphabetically</t>
  </si>
  <si>
    <t xml:space="preserve">Updated testing status on all main XGAUGES</t>
  </si>
  <si>
    <t xml:space="preserve">Added: Distance since last oil change (reset) -- shows in Miles. Will probably return KM on car with metric MFD</t>
  </si>
  <si>
    <t xml:space="preserve">Added: Disable Traction control. Puts car into Certification mode. Car must be on IGN-ON but NOT ready to set. To go back to normal, turn car off and on again.</t>
  </si>
  <si>
    <t xml:space="preserve">Added: Set HV Battery Cooling fan speed (0-6 with 6 being 100% speed and 0 being off.) After a few seconds fan will go back to normal car control once you change to diff gauge</t>
  </si>
  <si>
    <t xml:space="preserve">Added: Read HV Battery Cooling fan speed (will show 0-6) -- test by setting fan speed</t>
  </si>
  <si>
    <t xml:space="preserve">Added Battery Block Voltage. Thanks to vincent1449p @ Priuschat</t>
  </si>
  <si>
    <t xml:space="preserve">Added Battery Block Resistance. Thanks to vincent1449p @ Priuschat</t>
  </si>
  <si>
    <t xml:space="preserve">See post http://priuschat.com/forums/gen-iii-2010-prius-technical-discussion/64406-scangaugeii-work-2010-a-40.html#post13626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;@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14.73"/>
    <col collapsed="false" customWidth="true" hidden="false" outlineLevel="0" max="3" min="3" style="0" width="15.3"/>
    <col collapsed="false" customWidth="true" hidden="false" outlineLevel="0" max="4" min="4" style="0" width="11.57"/>
    <col collapsed="false" customWidth="true" hidden="false" outlineLevel="0" max="5" min="5" style="0" width="13.87"/>
    <col collapsed="false" customWidth="true" hidden="false" outlineLevel="0" max="7" min="6" style="0" width="11.57"/>
    <col collapsed="false" customWidth="true" hidden="false" outlineLevel="0" max="8" min="8" style="0" width="43.49"/>
    <col collapsed="false" customWidth="true" hidden="false" outlineLevel="0" max="256" min="9" style="0" width="11.57"/>
  </cols>
  <sheetData>
    <row r="1" customFormat="false" ht="37.3" hidden="false" customHeight="true" outlineLevel="0" collapsed="false">
      <c r="A1" s="1" t="s">
        <v>0</v>
      </c>
      <c r="C1" s="2" t="s">
        <v>1</v>
      </c>
      <c r="D1" s="2"/>
      <c r="E1" s="2"/>
      <c r="F1" s="3" t="s">
        <v>2</v>
      </c>
      <c r="G1" s="3"/>
      <c r="H1" s="3"/>
    </row>
    <row r="2" customFormat="false" ht="12.75" hidden="false" customHeight="false" outlineLevel="0" collapsed="false">
      <c r="A2" s="4" t="s">
        <v>3</v>
      </c>
      <c r="B2" s="4" t="s">
        <v>4</v>
      </c>
      <c r="C2" s="4"/>
      <c r="D2" s="4" t="s">
        <v>5</v>
      </c>
      <c r="E2" s="4"/>
      <c r="F2" s="4"/>
      <c r="G2" s="4"/>
      <c r="H2" s="4"/>
    </row>
    <row r="3" customFormat="false" ht="12.8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2.8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</row>
    <row r="5" customFormat="false" ht="12.85" hidden="false" customHeight="false" outlineLevel="0" collapsed="false">
      <c r="A5" s="7"/>
      <c r="B5" s="8"/>
      <c r="C5" s="7"/>
      <c r="D5" s="7"/>
      <c r="E5" s="7"/>
      <c r="F5" s="7"/>
      <c r="G5" s="4"/>
      <c r="H5" s="4"/>
    </row>
    <row r="6" customFormat="false" ht="12.85" hidden="false" customHeight="false" outlineLevel="0" collapsed="false">
      <c r="A6" s="9" t="s">
        <v>7</v>
      </c>
      <c r="B6" s="9"/>
      <c r="C6" s="10" t="s">
        <v>8</v>
      </c>
      <c r="D6" s="11"/>
      <c r="E6" s="12" t="s">
        <v>9</v>
      </c>
      <c r="F6" s="12"/>
      <c r="G6" s="13"/>
      <c r="H6" s="14" t="s">
        <v>10</v>
      </c>
    </row>
    <row r="7" customFormat="false" ht="12.85" hidden="false" customHeight="false" outlineLevel="0" collapsed="false">
      <c r="A7" s="15" t="s">
        <v>11</v>
      </c>
      <c r="B7" s="8"/>
      <c r="C7" s="16" t="s">
        <v>12</v>
      </c>
      <c r="D7" s="7"/>
      <c r="E7" s="17" t="s">
        <v>13</v>
      </c>
      <c r="F7" s="17"/>
      <c r="G7" s="17"/>
      <c r="H7" s="17"/>
    </row>
    <row r="8" customFormat="false" ht="25.35" hidden="false" customHeight="true" outlineLevel="0" collapsed="false">
      <c r="A8" s="11"/>
      <c r="B8" s="18" t="s">
        <v>14</v>
      </c>
      <c r="C8" s="18"/>
      <c r="D8" s="18"/>
      <c r="E8" s="18"/>
      <c r="F8" s="18"/>
      <c r="G8" s="11"/>
      <c r="H8" s="11"/>
    </row>
    <row r="9" customFormat="false" ht="12.85" hidden="false" customHeight="false" outlineLevel="0" collapsed="false">
      <c r="A9" s="19" t="s">
        <v>15</v>
      </c>
      <c r="B9" s="19"/>
      <c r="C9" s="20"/>
      <c r="D9" s="7"/>
      <c r="E9" s="7"/>
      <c r="F9" s="7"/>
      <c r="G9" s="7"/>
      <c r="H9" s="7"/>
    </row>
    <row r="10" customFormat="false" ht="12.85" hidden="false" customHeight="false" outlineLevel="0" collapsed="false">
      <c r="A10" s="21" t="s">
        <v>16</v>
      </c>
      <c r="B10" s="21" t="s">
        <v>17</v>
      </c>
      <c r="C10" s="21" t="s">
        <v>18</v>
      </c>
      <c r="D10" s="21" t="s">
        <v>19</v>
      </c>
      <c r="E10" s="21" t="s">
        <v>20</v>
      </c>
      <c r="F10" s="21" t="s">
        <v>21</v>
      </c>
      <c r="G10" s="21" t="s">
        <v>22</v>
      </c>
      <c r="H10" s="21" t="s">
        <v>23</v>
      </c>
    </row>
    <row r="11" customFormat="false" ht="12.85" hidden="false" customHeight="false" outlineLevel="0" collapsed="false">
      <c r="A11" s="22" t="s">
        <v>24</v>
      </c>
      <c r="B11" s="22" t="s">
        <v>25</v>
      </c>
      <c r="C11" s="22" t="s">
        <v>26</v>
      </c>
      <c r="D11" s="22" t="s">
        <v>27</v>
      </c>
      <c r="E11" s="22" t="s">
        <v>28</v>
      </c>
      <c r="F11" s="22" t="s">
        <v>29</v>
      </c>
      <c r="G11" s="22"/>
      <c r="H11" s="23" t="s">
        <v>30</v>
      </c>
    </row>
    <row r="12" customFormat="false" ht="12.85" hidden="false" customHeight="false" outlineLevel="0" collapsed="false">
      <c r="A12" s="22" t="s">
        <v>31</v>
      </c>
      <c r="B12" s="22" t="s">
        <v>25</v>
      </c>
      <c r="C12" s="22" t="s">
        <v>26</v>
      </c>
      <c r="D12" s="22" t="s">
        <v>27</v>
      </c>
      <c r="E12" s="22" t="s">
        <v>32</v>
      </c>
      <c r="F12" s="22" t="s">
        <v>33</v>
      </c>
      <c r="G12" s="22"/>
      <c r="H12" s="23" t="s">
        <v>34</v>
      </c>
    </row>
    <row r="13" customFormat="false" ht="25.35" hidden="false" customHeight="false" outlineLevel="0" collapsed="false">
      <c r="A13" s="24" t="s">
        <v>35</v>
      </c>
      <c r="B13" s="24" t="str">
        <f aca="false">"024D"</f>
        <v>024D</v>
      </c>
      <c r="C13" s="24" t="str">
        <f aca="false">"010202450000"</f>
        <v>010202450000</v>
      </c>
      <c r="D13" s="24" t="str">
        <f aca="false">"2008"</f>
        <v>2008</v>
      </c>
      <c r="E13" s="24" t="str">
        <f aca="false">"000100020000"</f>
        <v>000100020000</v>
      </c>
      <c r="F13" s="24" t="s">
        <v>36</v>
      </c>
      <c r="G13" s="24"/>
      <c r="H13" s="24" t="s">
        <v>37</v>
      </c>
    </row>
    <row r="14" customFormat="false" ht="13.4" hidden="false" customHeight="false" outlineLevel="0" collapsed="false">
      <c r="A14" s="24" t="s">
        <v>38</v>
      </c>
      <c r="B14" s="24" t="str">
        <f aca="false">"002D"</f>
        <v>002D</v>
      </c>
      <c r="C14" s="24" t="str">
        <f aca="false">"010082250000"</f>
        <v>010082250000</v>
      </c>
      <c r="D14" s="24" t="str">
        <f aca="false">"140C"</f>
        <v>140C</v>
      </c>
      <c r="E14" s="24" t="str">
        <f aca="false">"001000010000"</f>
        <v>001000010000</v>
      </c>
      <c r="F14" s="24" t="s">
        <v>39</v>
      </c>
      <c r="G14" s="24"/>
      <c r="H14" s="24" t="s">
        <v>40</v>
      </c>
    </row>
    <row r="15" customFormat="false" ht="13.4" hidden="false" customHeight="false" outlineLevel="0" collapsed="false">
      <c r="A15" s="24" t="s">
        <v>41</v>
      </c>
      <c r="B15" s="24" t="s">
        <v>42</v>
      </c>
      <c r="C15" s="25" t="str">
        <f aca="false">"010002AA0000"</f>
        <v>010002AA0000</v>
      </c>
      <c r="D15" s="25" t="str">
        <f aca="false">"1010"</f>
        <v>1010</v>
      </c>
      <c r="E15" s="25"/>
      <c r="F15" s="24" t="s">
        <v>43</v>
      </c>
      <c r="G15" s="24" t="s">
        <v>44</v>
      </c>
      <c r="H15" s="24" t="s">
        <v>45</v>
      </c>
    </row>
    <row r="16" customFormat="false" ht="13.4" hidden="false" customHeight="false" outlineLevel="0" collapsed="false">
      <c r="A16" s="24" t="s">
        <v>41</v>
      </c>
      <c r="B16" s="24" t="s">
        <v>42</v>
      </c>
      <c r="C16" s="25" t="str">
        <f aca="false">"010002AA0000"</f>
        <v>010002AA0000</v>
      </c>
      <c r="D16" s="25" t="str">
        <f aca="false">"2010"</f>
        <v>2010</v>
      </c>
      <c r="E16" s="25"/>
      <c r="F16" s="24" t="s">
        <v>46</v>
      </c>
      <c r="G16" s="24" t="s">
        <v>44</v>
      </c>
      <c r="H16" s="24" t="s">
        <v>45</v>
      </c>
    </row>
    <row r="17" customFormat="false" ht="13.4" hidden="false" customHeight="false" outlineLevel="0" collapsed="false">
      <c r="A17" s="24" t="s">
        <v>41</v>
      </c>
      <c r="B17" s="24" t="s">
        <v>42</v>
      </c>
      <c r="C17" s="25" t="str">
        <f aca="false">"010002AA0000"</f>
        <v>010002AA0000</v>
      </c>
      <c r="D17" s="25" t="str">
        <f aca="false">"3010"</f>
        <v>3010</v>
      </c>
      <c r="E17" s="25"/>
      <c r="F17" s="24" t="s">
        <v>47</v>
      </c>
      <c r="G17" s="24" t="s">
        <v>44</v>
      </c>
      <c r="H17" s="24" t="s">
        <v>45</v>
      </c>
    </row>
    <row r="18" customFormat="false" ht="13.4" hidden="false" customHeight="false" outlineLevel="0" collapsed="false">
      <c r="A18" s="24" t="s">
        <v>41</v>
      </c>
      <c r="B18" s="24" t="s">
        <v>42</v>
      </c>
      <c r="C18" s="25" t="str">
        <f aca="false">"010002AA0000"</f>
        <v>010002AA0000</v>
      </c>
      <c r="D18" s="25" t="str">
        <f aca="false">"4010"</f>
        <v>4010</v>
      </c>
      <c r="E18" s="25"/>
      <c r="F18" s="24" t="s">
        <v>48</v>
      </c>
      <c r="G18" s="24" t="s">
        <v>44</v>
      </c>
      <c r="H18" s="24" t="s">
        <v>45</v>
      </c>
    </row>
    <row r="19" customFormat="false" ht="13.4" hidden="false" customHeight="false" outlineLevel="0" collapsed="false">
      <c r="A19" s="24" t="s">
        <v>49</v>
      </c>
      <c r="B19" s="24" t="s">
        <v>50</v>
      </c>
      <c r="C19" s="24" t="str">
        <f aca="false">"010102C40000"</f>
        <v>010102C40000</v>
      </c>
      <c r="D19" s="24" t="str">
        <f aca="false">"1010"</f>
        <v>1010</v>
      </c>
      <c r="E19" s="24" t="str">
        <f aca="false">"006400800000"</f>
        <v>006400800000</v>
      </c>
      <c r="F19" s="24" t="str">
        <f aca="false">"Rpm"</f>
        <v>Rpm</v>
      </c>
      <c r="G19" s="24"/>
      <c r="H19" s="24" t="s">
        <v>51</v>
      </c>
    </row>
    <row r="20" customFormat="false" ht="13.4" hidden="false" customHeight="false" outlineLevel="0" collapsed="false">
      <c r="A20" s="24" t="s">
        <v>52</v>
      </c>
      <c r="B20" s="24" t="str">
        <f aca="false">"07E2"</f>
        <v>07E2</v>
      </c>
      <c r="C20" s="24" t="str">
        <f aca="false">"044105050000"</f>
        <v>044105050000</v>
      </c>
      <c r="D20" s="24" t="str">
        <f aca="false">"2808"</f>
        <v>2808</v>
      </c>
      <c r="E20" s="25" t="str">
        <f aca="false">"000100010000"</f>
        <v>000100010000</v>
      </c>
      <c r="F20" s="25" t="s">
        <v>53</v>
      </c>
      <c r="G20" s="25" t="s">
        <v>54</v>
      </c>
      <c r="H20" s="25" t="s">
        <v>55</v>
      </c>
    </row>
    <row r="21" customFormat="false" ht="13.4" hidden="false" customHeight="false" outlineLevel="0" collapsed="false">
      <c r="A21" s="24" t="s">
        <v>56</v>
      </c>
      <c r="B21" s="24" t="str">
        <f aca="false">"07E2"</f>
        <v>07E2</v>
      </c>
      <c r="C21" s="24" t="str">
        <f aca="false">"0441050F0000"</f>
        <v>0441050F0000</v>
      </c>
      <c r="D21" s="24" t="str">
        <f aca="false">"2808"</f>
        <v>2808</v>
      </c>
      <c r="E21" s="25" t="str">
        <f aca="false">"000100010000"</f>
        <v>000100010000</v>
      </c>
      <c r="F21" s="25" t="s">
        <v>57</v>
      </c>
      <c r="G21" s="25" t="s">
        <v>54</v>
      </c>
      <c r="H21" s="25" t="s">
        <v>58</v>
      </c>
    </row>
    <row r="22" customFormat="false" ht="13.4" hidden="false" customHeight="false" outlineLevel="0" collapsed="false">
      <c r="A22" s="24" t="s">
        <v>59</v>
      </c>
      <c r="B22" s="24" t="str">
        <f aca="false">"07E2"</f>
        <v>07E2</v>
      </c>
      <c r="C22" s="24" t="str">
        <f aca="false">"044105100000"</f>
        <v>044105100000</v>
      </c>
      <c r="D22" s="24" t="str">
        <f aca="false">"2810"</f>
        <v>2810</v>
      </c>
      <c r="E22" s="25" t="str">
        <f aca="false">"00010001FFEE"</f>
        <v>00010001FFEE</v>
      </c>
      <c r="F22" s="25" t="s">
        <v>60</v>
      </c>
      <c r="G22" s="25" t="s">
        <v>54</v>
      </c>
      <c r="H22" s="25" t="s">
        <v>61</v>
      </c>
    </row>
    <row r="23" customFormat="false" ht="12.8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3.4" hidden="false" customHeight="false" outlineLevel="0" collapsed="false">
      <c r="A24" s="26" t="s">
        <v>62</v>
      </c>
      <c r="B24" s="26" t="str">
        <f aca="false">"07E2217D"</f>
        <v>07E2217D</v>
      </c>
      <c r="C24" s="26" t="str">
        <f aca="false">"0461057D0000"</f>
        <v>0461057D0000</v>
      </c>
      <c r="D24" s="26" t="str">
        <f aca="false">"3808"</f>
        <v>3808</v>
      </c>
      <c r="E24" s="26" t="str">
        <f aca="false">"003200010000"</f>
        <v>003200010000</v>
      </c>
      <c r="F24" s="26" t="s">
        <v>63</v>
      </c>
      <c r="G24" s="26"/>
      <c r="H24" s="26" t="s">
        <v>64</v>
      </c>
    </row>
    <row r="25" customFormat="false" ht="13.4" hidden="false" customHeight="false" outlineLevel="0" collapsed="false">
      <c r="A25" s="26" t="s">
        <v>65</v>
      </c>
      <c r="B25" s="26" t="s">
        <v>66</v>
      </c>
      <c r="C25" s="26" t="str">
        <f aca="false">"0461858A0000"</f>
        <v>0461858A0000</v>
      </c>
      <c r="D25" s="26" t="str">
        <f aca="false">"2810"</f>
        <v>2810</v>
      </c>
      <c r="E25" s="26" t="str">
        <f aca="false">"0001000AF334"</f>
        <v>0001000AF334</v>
      </c>
      <c r="F25" s="26" t="s">
        <v>67</v>
      </c>
      <c r="G25" s="26"/>
      <c r="H25" s="26" t="s">
        <v>68</v>
      </c>
    </row>
    <row r="26" customFormat="false" ht="13.4" hidden="false" customHeight="false" outlineLevel="0" collapsed="false">
      <c r="A26" s="26" t="s">
        <v>69</v>
      </c>
      <c r="B26" s="27" t="str">
        <f aca="false">"07E22198"</f>
        <v>07E22198</v>
      </c>
      <c r="C26" s="26" t="str">
        <f aca="false">"056186980000"</f>
        <v>056186980000</v>
      </c>
      <c r="D26" s="26" t="str">
        <f aca="false">"4808"</f>
        <v>4808</v>
      </c>
      <c r="E26" s="26" t="str">
        <f aca="false">"000A0002FBC7"</f>
        <v>000A0002FBC7</v>
      </c>
      <c r="F26" s="26" t="s">
        <v>70</v>
      </c>
      <c r="G26" s="26"/>
      <c r="H26" s="26" t="s">
        <v>71</v>
      </c>
    </row>
    <row r="27" customFormat="false" ht="57.75" hidden="false" customHeight="false" outlineLevel="0" collapsed="false">
      <c r="A27" s="26" t="s">
        <v>72</v>
      </c>
      <c r="B27" s="26" t="str">
        <f aca="false">"07E2219B"</f>
        <v>07E2219B</v>
      </c>
      <c r="C27" s="26" t="str">
        <f aca="false">"0461059B0000"</f>
        <v>0461059B0000</v>
      </c>
      <c r="D27" s="26" t="str">
        <f aca="false">"3008"</f>
        <v>3008</v>
      </c>
      <c r="E27" s="26" t="str">
        <f aca="false">"000100010000"</f>
        <v>000100010000</v>
      </c>
      <c r="F27" s="26" t="s">
        <v>73</v>
      </c>
      <c r="G27" s="26"/>
      <c r="H27" s="26" t="s">
        <v>74</v>
      </c>
    </row>
    <row r="28" customFormat="false" ht="13.4" hidden="false" customHeight="false" outlineLevel="0" collapsed="false">
      <c r="A28" s="26" t="s">
        <v>75</v>
      </c>
      <c r="B28" s="27" t="str">
        <f aca="false">"07E22198"</f>
        <v>07E22198</v>
      </c>
      <c r="C28" s="26" t="str">
        <f aca="false">"056186980000"</f>
        <v>056186980000</v>
      </c>
      <c r="D28" s="26" t="str">
        <f aca="false">"4008"</f>
        <v>4008</v>
      </c>
      <c r="E28" s="26" t="str">
        <f aca="false">"000A0002FF37"</f>
        <v>000A0002FF37</v>
      </c>
      <c r="F28" s="26" t="s">
        <v>76</v>
      </c>
      <c r="G28" s="26"/>
      <c r="H28" s="26" t="s">
        <v>77</v>
      </c>
    </row>
    <row r="29" customFormat="false" ht="13.4" hidden="false" customHeight="false" outlineLevel="0" collapsed="false">
      <c r="A29" s="26" t="s">
        <v>78</v>
      </c>
      <c r="B29" s="27" t="str">
        <f aca="false">"07E22195"</f>
        <v>07E22195</v>
      </c>
      <c r="C29" s="26" t="str">
        <f aca="false">"02EA05610695"</f>
        <v>02EA05610695</v>
      </c>
      <c r="D29" s="26" t="str">
        <f aca="false">"3008"</f>
        <v>3008</v>
      </c>
      <c r="E29" s="26" t="str">
        <f aca="false">"000100010000"</f>
        <v>000100010000</v>
      </c>
      <c r="F29" s="26" t="s">
        <v>79</v>
      </c>
      <c r="G29" s="26"/>
      <c r="H29" s="26" t="s">
        <v>80</v>
      </c>
    </row>
    <row r="30" customFormat="false" ht="13.4" hidden="false" customHeight="false" outlineLevel="0" collapsed="false">
      <c r="A30" s="26" t="s">
        <v>81</v>
      </c>
      <c r="B30" s="27" t="str">
        <f aca="false">"07E22195"</f>
        <v>07E22195</v>
      </c>
      <c r="C30" s="26" t="str">
        <f aca="false">"02EA05610695"</f>
        <v>02EA05610695</v>
      </c>
      <c r="D30" s="26" t="str">
        <f aca="false">"3808"</f>
        <v>3808</v>
      </c>
      <c r="E30" s="26" t="str">
        <f aca="false">"000100010000"</f>
        <v>000100010000</v>
      </c>
      <c r="F30" s="26" t="s">
        <v>82</v>
      </c>
      <c r="G30" s="26"/>
      <c r="H30" s="26" t="s">
        <v>80</v>
      </c>
    </row>
    <row r="31" customFormat="false" ht="13.4" hidden="false" customHeight="false" outlineLevel="0" collapsed="false">
      <c r="A31" s="26" t="s">
        <v>83</v>
      </c>
      <c r="B31" s="27" t="str">
        <f aca="false">"07E22195"</f>
        <v>07E22195</v>
      </c>
      <c r="C31" s="26" t="str">
        <f aca="false">"02EA05610695"</f>
        <v>02EA05610695</v>
      </c>
      <c r="D31" s="26" t="str">
        <f aca="false">"4008"</f>
        <v>4008</v>
      </c>
      <c r="E31" s="26" t="str">
        <f aca="false">"000100010000"</f>
        <v>000100010000</v>
      </c>
      <c r="F31" s="26" t="s">
        <v>84</v>
      </c>
      <c r="G31" s="26"/>
      <c r="H31" s="26" t="s">
        <v>80</v>
      </c>
    </row>
    <row r="32" customFormat="false" ht="13.4" hidden="false" customHeight="false" outlineLevel="0" collapsed="false">
      <c r="A32" s="26" t="s">
        <v>85</v>
      </c>
      <c r="B32" s="27" t="str">
        <f aca="false">"07E22195"</f>
        <v>07E22195</v>
      </c>
      <c r="C32" s="26" t="str">
        <f aca="false">"02EA05610695"</f>
        <v>02EA05610695</v>
      </c>
      <c r="D32" s="26" t="str">
        <f aca="false">"4808"</f>
        <v>4808</v>
      </c>
      <c r="E32" s="26" t="str">
        <f aca="false">"000100010000"</f>
        <v>000100010000</v>
      </c>
      <c r="F32" s="26" t="s">
        <v>86</v>
      </c>
      <c r="G32" s="26"/>
      <c r="H32" s="26" t="s">
        <v>80</v>
      </c>
    </row>
    <row r="33" customFormat="false" ht="13.4" hidden="false" customHeight="false" outlineLevel="0" collapsed="false">
      <c r="A33" s="26" t="s">
        <v>87</v>
      </c>
      <c r="B33" s="27" t="str">
        <f aca="false">"07E22195"</f>
        <v>07E22195</v>
      </c>
      <c r="C33" s="26" t="str">
        <f aca="false">"010702EA0321"</f>
        <v>010702EA0321</v>
      </c>
      <c r="D33" s="26" t="str">
        <f aca="false">"1808"</f>
        <v>1808</v>
      </c>
      <c r="E33" s="26" t="str">
        <f aca="false">"000100010000"</f>
        <v>000100010000</v>
      </c>
      <c r="F33" s="26" t="s">
        <v>88</v>
      </c>
      <c r="G33" s="26"/>
      <c r="H33" s="26" t="s">
        <v>80</v>
      </c>
    </row>
    <row r="34" customFormat="false" ht="13.4" hidden="false" customHeight="false" outlineLevel="0" collapsed="false">
      <c r="A34" s="26" t="s">
        <v>89</v>
      </c>
      <c r="B34" s="27" t="str">
        <f aca="false">"07E22195"</f>
        <v>07E22195</v>
      </c>
      <c r="C34" s="26" t="str">
        <f aca="false">"010702EA0321"</f>
        <v>010702EA0321</v>
      </c>
      <c r="D34" s="26" t="str">
        <f aca="false">"2008"</f>
        <v>2008</v>
      </c>
      <c r="E34" s="26" t="str">
        <f aca="false">"000100010000"</f>
        <v>000100010000</v>
      </c>
      <c r="F34" s="26" t="s">
        <v>90</v>
      </c>
      <c r="G34" s="26"/>
      <c r="H34" s="26" t="s">
        <v>80</v>
      </c>
    </row>
    <row r="35" customFormat="false" ht="13.4" hidden="false" customHeight="false" outlineLevel="0" collapsed="false">
      <c r="A35" s="26" t="s">
        <v>91</v>
      </c>
      <c r="B35" s="27" t="str">
        <f aca="false">"07E22195"</f>
        <v>07E22195</v>
      </c>
      <c r="C35" s="26" t="str">
        <f aca="false">"010702EA0321"</f>
        <v>010702EA0321</v>
      </c>
      <c r="D35" s="26" t="str">
        <f aca="false">"2808"</f>
        <v>2808</v>
      </c>
      <c r="E35" s="26" t="str">
        <f aca="false">"000100010000"</f>
        <v>000100010000</v>
      </c>
      <c r="F35" s="26" t="s">
        <v>92</v>
      </c>
      <c r="G35" s="26"/>
      <c r="H35" s="26" t="s">
        <v>80</v>
      </c>
    </row>
    <row r="36" customFormat="false" ht="13.4" hidden="false" customHeight="false" outlineLevel="0" collapsed="false">
      <c r="A36" s="26" t="s">
        <v>93</v>
      </c>
      <c r="B36" s="27" t="str">
        <f aca="false">"07E22195"</f>
        <v>07E22195</v>
      </c>
      <c r="C36" s="26" t="str">
        <f aca="false">"010702EA0321"</f>
        <v>010702EA0321</v>
      </c>
      <c r="D36" s="26" t="str">
        <f aca="false">"3008"</f>
        <v>3008</v>
      </c>
      <c r="E36" s="26" t="str">
        <f aca="false">"000100010000"</f>
        <v>000100010000</v>
      </c>
      <c r="F36" s="26" t="s">
        <v>94</v>
      </c>
      <c r="G36" s="26"/>
      <c r="H36" s="26" t="s">
        <v>80</v>
      </c>
    </row>
    <row r="37" customFormat="false" ht="13.4" hidden="false" customHeight="false" outlineLevel="0" collapsed="false">
      <c r="A37" s="26" t="s">
        <v>95</v>
      </c>
      <c r="B37" s="27" t="str">
        <f aca="false">"07E22195"</f>
        <v>07E22195</v>
      </c>
      <c r="C37" s="26" t="str">
        <f aca="false">"010702EA0321"</f>
        <v>010702EA0321</v>
      </c>
      <c r="D37" s="26" t="str">
        <f aca="false">"3808"</f>
        <v>3808</v>
      </c>
      <c r="E37" s="26" t="str">
        <f aca="false">"000100010000"</f>
        <v>000100010000</v>
      </c>
      <c r="F37" s="26" t="s">
        <v>96</v>
      </c>
      <c r="G37" s="26"/>
      <c r="H37" s="26" t="s">
        <v>80</v>
      </c>
    </row>
    <row r="38" customFormat="false" ht="13.4" hidden="false" customHeight="false" outlineLevel="0" collapsed="false">
      <c r="A38" s="26" t="s">
        <v>97</v>
      </c>
      <c r="B38" s="27" t="str">
        <f aca="false">"07E22195"</f>
        <v>07E22195</v>
      </c>
      <c r="C38" s="26" t="str">
        <f aca="false">"010702EA0321"</f>
        <v>010702EA0321</v>
      </c>
      <c r="D38" s="26" t="str">
        <f aca="false">"4008"</f>
        <v>4008</v>
      </c>
      <c r="E38" s="26" t="str">
        <f aca="false">"000100010000"</f>
        <v>000100010000</v>
      </c>
      <c r="F38" s="26" t="s">
        <v>98</v>
      </c>
      <c r="G38" s="26"/>
      <c r="H38" s="26" t="s">
        <v>80</v>
      </c>
    </row>
    <row r="39" customFormat="false" ht="13.4" hidden="false" customHeight="false" outlineLevel="0" collapsed="false">
      <c r="A39" s="26" t="s">
        <v>99</v>
      </c>
      <c r="B39" s="27" t="str">
        <f aca="false">"07E22195"</f>
        <v>07E22195</v>
      </c>
      <c r="C39" s="26" t="str">
        <f aca="false">"010702EA0321"</f>
        <v>010702EA0321</v>
      </c>
      <c r="D39" s="26" t="str">
        <f aca="false">"4808"</f>
        <v>4808</v>
      </c>
      <c r="E39" s="26" t="str">
        <f aca="false">"000100010000"</f>
        <v>000100010000</v>
      </c>
      <c r="F39" s="26" t="s">
        <v>100</v>
      </c>
      <c r="G39" s="26"/>
      <c r="H39" s="26" t="s">
        <v>80</v>
      </c>
    </row>
    <row r="40" customFormat="false" ht="13.4" hidden="false" customHeight="false" outlineLevel="0" collapsed="false">
      <c r="A40" s="26" t="s">
        <v>101</v>
      </c>
      <c r="B40" s="27" t="str">
        <f aca="false">"07E22195"</f>
        <v>07E22195</v>
      </c>
      <c r="C40" s="26" t="str">
        <f aca="false">"010702EA0322"</f>
        <v>010702EA0322</v>
      </c>
      <c r="D40" s="26" t="str">
        <f aca="false">"1808"</f>
        <v>1808</v>
      </c>
      <c r="E40" s="26" t="str">
        <f aca="false">"000100010000"</f>
        <v>000100010000</v>
      </c>
      <c r="F40" s="26" t="s">
        <v>102</v>
      </c>
      <c r="G40" s="26"/>
      <c r="H40" s="26" t="s">
        <v>80</v>
      </c>
    </row>
    <row r="41" customFormat="false" ht="13.4" hidden="false" customHeight="false" outlineLevel="0" collapsed="false">
      <c r="A41" s="26" t="s">
        <v>103</v>
      </c>
      <c r="B41" s="27" t="str">
        <f aca="false">"07E22195"</f>
        <v>07E22195</v>
      </c>
      <c r="C41" s="26" t="str">
        <f aca="false">"010702EA0322"</f>
        <v>010702EA0322</v>
      </c>
      <c r="D41" s="26" t="str">
        <f aca="false">"2008"</f>
        <v>2008</v>
      </c>
      <c r="E41" s="26" t="str">
        <f aca="false">"000100010000"</f>
        <v>000100010000</v>
      </c>
      <c r="F41" s="26" t="s">
        <v>104</v>
      </c>
      <c r="G41" s="26"/>
      <c r="H41" s="26" t="s">
        <v>80</v>
      </c>
    </row>
    <row r="42" customFormat="false" ht="13.4" hidden="false" customHeight="false" outlineLevel="0" collapsed="false">
      <c r="A42" s="26" t="s">
        <v>105</v>
      </c>
      <c r="B42" s="27" t="str">
        <f aca="false">"07E22195"</f>
        <v>07E22195</v>
      </c>
      <c r="C42" s="26" t="str">
        <f aca="false">"010702EA0322"</f>
        <v>010702EA0322</v>
      </c>
      <c r="D42" s="26" t="str">
        <f aca="false">"2808"</f>
        <v>2808</v>
      </c>
      <c r="E42" s="26" t="str">
        <f aca="false">"000100010000"</f>
        <v>000100010000</v>
      </c>
      <c r="F42" s="26" t="s">
        <v>106</v>
      </c>
      <c r="G42" s="26"/>
      <c r="H42" s="26" t="s">
        <v>80</v>
      </c>
    </row>
    <row r="43" customFormat="false" ht="13.4" hidden="false" customHeight="false" outlineLevel="0" collapsed="false">
      <c r="A43" s="26" t="s">
        <v>107</v>
      </c>
      <c r="B43" s="27" t="str">
        <f aca="false">"07E22187"</f>
        <v>07E22187</v>
      </c>
      <c r="C43" s="26" t="str">
        <f aca="false">"02EA05610687"</f>
        <v>02EA05610687</v>
      </c>
      <c r="D43" s="26" t="str">
        <f aca="false">"4010"</f>
        <v>4010</v>
      </c>
      <c r="E43" s="26" t="str">
        <f aca="false">"00010100FFCE"</f>
        <v>00010100FFCE</v>
      </c>
      <c r="F43" s="26" t="s">
        <v>108</v>
      </c>
      <c r="G43" s="26"/>
      <c r="H43" s="26" t="s">
        <v>109</v>
      </c>
    </row>
    <row r="44" customFormat="false" ht="13.4" hidden="false" customHeight="false" outlineLevel="0" collapsed="false">
      <c r="A44" s="26" t="s">
        <v>110</v>
      </c>
      <c r="B44" s="27" t="str">
        <f aca="false">"07E22187"</f>
        <v>07E22187</v>
      </c>
      <c r="C44" s="26" t="str">
        <f aca="false">"02EA05610687"</f>
        <v>02EA05610687</v>
      </c>
      <c r="D44" s="26" t="str">
        <f aca="false">"4010"</f>
        <v>4010</v>
      </c>
      <c r="E44" s="26" t="str">
        <f aca="false">"00090500FFC6"</f>
        <v>00090500FFC6</v>
      </c>
      <c r="F44" s="26" t="s">
        <v>108</v>
      </c>
      <c r="G44" s="26"/>
      <c r="H44" s="26" t="s">
        <v>111</v>
      </c>
    </row>
    <row r="45" customFormat="false" ht="13.4" hidden="false" customHeight="false" outlineLevel="0" collapsed="false">
      <c r="A45" s="26" t="s">
        <v>112</v>
      </c>
      <c r="B45" s="27" t="str">
        <f aca="false">"07E22187"</f>
        <v>07E22187</v>
      </c>
      <c r="C45" s="26" t="str">
        <f aca="false">"010702EA0321"</f>
        <v>010702EA0321</v>
      </c>
      <c r="D45" s="26" t="str">
        <f aca="false">"1810"</f>
        <v>1810</v>
      </c>
      <c r="E45" s="26" t="str">
        <f aca="false">"00010100FFCE"</f>
        <v>00010100FFCE</v>
      </c>
      <c r="F45" s="26" t="s">
        <v>113</v>
      </c>
      <c r="G45" s="26"/>
      <c r="H45" s="28" t="s">
        <v>114</v>
      </c>
    </row>
    <row r="46" customFormat="false" ht="13.4" hidden="false" customHeight="false" outlineLevel="0" collapsed="false">
      <c r="A46" s="26" t="s">
        <v>115</v>
      </c>
      <c r="B46" s="27" t="str">
        <f aca="false">"07E22187"</f>
        <v>07E22187</v>
      </c>
      <c r="C46" s="26" t="str">
        <f aca="false">"010702EA0321"</f>
        <v>010702EA0321</v>
      </c>
      <c r="D46" s="26" t="str">
        <f aca="false">"1810"</f>
        <v>1810</v>
      </c>
      <c r="E46" s="26" t="str">
        <f aca="false">"00090500FFC6"</f>
        <v>00090500FFC6</v>
      </c>
      <c r="F46" s="26" t="s">
        <v>113</v>
      </c>
      <c r="G46" s="26"/>
      <c r="H46" s="28" t="s">
        <v>116</v>
      </c>
    </row>
    <row r="47" customFormat="false" ht="13.4" hidden="false" customHeight="false" outlineLevel="0" collapsed="false">
      <c r="A47" s="26" t="s">
        <v>117</v>
      </c>
      <c r="B47" s="27" t="str">
        <f aca="false">"07E22187"</f>
        <v>07E22187</v>
      </c>
      <c r="C47" s="26" t="str">
        <f aca="false">"010702EA0321"</f>
        <v>010702EA0321</v>
      </c>
      <c r="D47" s="26" t="str">
        <f aca="false">"2810"</f>
        <v>2810</v>
      </c>
      <c r="E47" s="26" t="str">
        <f aca="false">"00010100FFCE"</f>
        <v>00010100FFCE</v>
      </c>
      <c r="F47" s="26" t="s">
        <v>118</v>
      </c>
      <c r="G47" s="26"/>
      <c r="H47" s="28" t="s">
        <v>119</v>
      </c>
    </row>
    <row r="48" customFormat="false" ht="13.4" hidden="false" customHeight="false" outlineLevel="0" collapsed="false">
      <c r="A48" s="26" t="s">
        <v>120</v>
      </c>
      <c r="B48" s="27" t="str">
        <f aca="false">"07E22187"</f>
        <v>07E22187</v>
      </c>
      <c r="C48" s="26" t="str">
        <f aca="false">"010702EA0321"</f>
        <v>010702EA0321</v>
      </c>
      <c r="D48" s="26" t="str">
        <f aca="false">"2810"</f>
        <v>2810</v>
      </c>
      <c r="E48" s="26" t="str">
        <f aca="false">"00090500FFC6"</f>
        <v>00090500FFC6</v>
      </c>
      <c r="F48" s="26" t="s">
        <v>118</v>
      </c>
      <c r="G48" s="26"/>
      <c r="H48" s="28" t="s">
        <v>121</v>
      </c>
    </row>
    <row r="49" customFormat="false" ht="13.4" hidden="false" customHeight="false" outlineLevel="0" collapsed="false">
      <c r="A49" s="26" t="s">
        <v>122</v>
      </c>
      <c r="B49" s="27" t="str">
        <f aca="false">"07E22187"</f>
        <v>07E22187</v>
      </c>
      <c r="C49" s="26" t="str">
        <f aca="false">"02EA05610687"</f>
        <v>02EA05610687</v>
      </c>
      <c r="D49" s="26" t="str">
        <f aca="false">"3010"</f>
        <v>3010</v>
      </c>
      <c r="E49" s="26" t="str">
        <f aca="false">"00010100FFCE"</f>
        <v>00010100FFCE</v>
      </c>
      <c r="F49" s="26" t="s">
        <v>123</v>
      </c>
      <c r="G49" s="26"/>
      <c r="H49" s="26" t="s">
        <v>124</v>
      </c>
    </row>
    <row r="50" customFormat="false" ht="13.4" hidden="false" customHeight="false" outlineLevel="0" collapsed="false">
      <c r="A50" s="26" t="s">
        <v>125</v>
      </c>
      <c r="B50" s="27" t="str">
        <f aca="false">"07E22187"</f>
        <v>07E22187</v>
      </c>
      <c r="C50" s="26" t="str">
        <f aca="false">"02EA05610687"</f>
        <v>02EA05610687</v>
      </c>
      <c r="D50" s="26" t="str">
        <f aca="false">"3010"</f>
        <v>3010</v>
      </c>
      <c r="E50" s="26" t="str">
        <f aca="false">"00090500FFC6"</f>
        <v>00090500FFC6</v>
      </c>
      <c r="F50" s="26" t="s">
        <v>123</v>
      </c>
      <c r="G50" s="26"/>
      <c r="H50" s="26" t="s">
        <v>126</v>
      </c>
    </row>
    <row r="51" customFormat="false" ht="13.4" hidden="false" customHeight="false" outlineLevel="0" collapsed="false">
      <c r="A51" s="26" t="s">
        <v>127</v>
      </c>
      <c r="B51" s="27" t="str">
        <f aca="false">"07E22174"</f>
        <v>07E22174</v>
      </c>
      <c r="C51" s="26" t="str">
        <f aca="false">"010702EA0321"</f>
        <v>010702EA0321</v>
      </c>
      <c r="D51" s="26" t="str">
        <f aca="false">"2010"</f>
        <v>2010</v>
      </c>
      <c r="E51" s="26" t="str">
        <f aca="false">"000100020000"</f>
        <v>000100020000</v>
      </c>
      <c r="F51" s="26" t="s">
        <v>128</v>
      </c>
      <c r="G51" s="26"/>
      <c r="H51" s="26" t="s">
        <v>129</v>
      </c>
    </row>
    <row r="52" customFormat="false" ht="13.4" hidden="false" customHeight="false" outlineLevel="0" collapsed="false">
      <c r="A52" s="26" t="s">
        <v>130</v>
      </c>
      <c r="B52" s="27" t="str">
        <f aca="false">"07E22181"</f>
        <v>07E22181</v>
      </c>
      <c r="C52" s="26" t="str">
        <f aca="false">"02EA05610681"</f>
        <v>02EA05610681</v>
      </c>
      <c r="D52" s="26" t="str">
        <f aca="false">"3010"</f>
        <v>3010</v>
      </c>
      <c r="E52" s="26" t="str">
        <f aca="false">"000100080000"</f>
        <v>000100080000</v>
      </c>
      <c r="F52" s="26" t="str">
        <f aca="false">"V01"</f>
        <v>V01</v>
      </c>
      <c r="G52" s="26"/>
      <c r="H52" s="26" t="s">
        <v>131</v>
      </c>
    </row>
    <row r="53" customFormat="false" ht="13.4" hidden="false" customHeight="false" outlineLevel="0" collapsed="false">
      <c r="A53" s="26" t="s">
        <v>132</v>
      </c>
      <c r="B53" s="27" t="str">
        <f aca="false">"07E22181"</f>
        <v>07E22181</v>
      </c>
      <c r="C53" s="26" t="str">
        <f aca="false">"02EA05610681"</f>
        <v>02EA05610681</v>
      </c>
      <c r="D53" s="26" t="str">
        <f aca="false">"4010"</f>
        <v>4010</v>
      </c>
      <c r="E53" s="26" t="str">
        <f aca="false">"000100080000"</f>
        <v>000100080000</v>
      </c>
      <c r="F53" s="26" t="str">
        <f aca="false">"V02"</f>
        <v>V02</v>
      </c>
      <c r="G53" s="26"/>
      <c r="H53" s="26" t="s">
        <v>131</v>
      </c>
    </row>
    <row r="54" customFormat="false" ht="13.4" hidden="false" customHeight="false" outlineLevel="0" collapsed="false">
      <c r="A54" s="26" t="s">
        <v>133</v>
      </c>
      <c r="B54" s="27" t="str">
        <f aca="false">"07E22181"</f>
        <v>07E22181</v>
      </c>
      <c r="C54" s="26" t="str">
        <f aca="false">"010702EA0321"</f>
        <v>010702EA0321</v>
      </c>
      <c r="D54" s="26" t="str">
        <f aca="false">"1810"</f>
        <v>1810</v>
      </c>
      <c r="E54" s="26" t="str">
        <f aca="false">"000100080000"</f>
        <v>000100080000</v>
      </c>
      <c r="F54" s="26" t="str">
        <f aca="false">"V03"</f>
        <v>V03</v>
      </c>
      <c r="G54" s="26"/>
      <c r="H54" s="28" t="s">
        <v>131</v>
      </c>
    </row>
    <row r="55" customFormat="false" ht="13.4" hidden="false" customHeight="false" outlineLevel="0" collapsed="false">
      <c r="A55" s="26" t="s">
        <v>134</v>
      </c>
      <c r="B55" s="27" t="str">
        <f aca="false">"07E22181"</f>
        <v>07E22181</v>
      </c>
      <c r="C55" s="26" t="str">
        <f aca="false">"010702EA0321"</f>
        <v>010702EA0321</v>
      </c>
      <c r="D55" s="26" t="str">
        <f aca="false">"2810"</f>
        <v>2810</v>
      </c>
      <c r="E55" s="26" t="str">
        <f aca="false">"000100080000"</f>
        <v>000100080000</v>
      </c>
      <c r="F55" s="26" t="str">
        <f aca="false">"V04"</f>
        <v>V04</v>
      </c>
      <c r="G55" s="26"/>
      <c r="H55" s="28" t="s">
        <v>131</v>
      </c>
    </row>
    <row r="56" customFormat="false" ht="13.4" hidden="false" customHeight="false" outlineLevel="0" collapsed="false">
      <c r="A56" s="26" t="s">
        <v>135</v>
      </c>
      <c r="B56" s="27" t="str">
        <f aca="false">"07E22181"</f>
        <v>07E22181</v>
      </c>
      <c r="C56" s="26" t="str">
        <f aca="false">"010702EA0321"</f>
        <v>010702EA0321</v>
      </c>
      <c r="D56" s="26" t="str">
        <f aca="false">"3810"</f>
        <v>3810</v>
      </c>
      <c r="E56" s="26" t="str">
        <f aca="false">"000100080000"</f>
        <v>000100080000</v>
      </c>
      <c r="F56" s="26" t="str">
        <f aca="false">"V05"</f>
        <v>V05</v>
      </c>
      <c r="G56" s="26"/>
      <c r="H56" s="28" t="s">
        <v>131</v>
      </c>
    </row>
    <row r="57" customFormat="false" ht="25.35" hidden="false" customHeight="false" outlineLevel="0" collapsed="false">
      <c r="A57" s="26" t="s">
        <v>136</v>
      </c>
      <c r="B57" s="27" t="str">
        <f aca="false">"07E22181"</f>
        <v>07E22181</v>
      </c>
      <c r="C57" s="26" t="str">
        <f aca="false">"010702EA0321"</f>
        <v>010702EA0321</v>
      </c>
      <c r="D57" s="26" t="str">
        <f aca="false">"4808"</f>
        <v>4808</v>
      </c>
      <c r="E57" s="26" t="str">
        <f aca="false">"000100080000"</f>
        <v>000100080000</v>
      </c>
      <c r="F57" s="26" t="str">
        <f aca="false">"V06"</f>
        <v>V06</v>
      </c>
      <c r="G57" s="26" t="s">
        <v>137</v>
      </c>
      <c r="H57" s="28" t="s">
        <v>138</v>
      </c>
    </row>
    <row r="58" customFormat="false" ht="73" hidden="false" customHeight="false" outlineLevel="0" collapsed="false">
      <c r="A58" s="26" t="s">
        <v>139</v>
      </c>
      <c r="B58" s="27" t="str">
        <f aca="false">"07E22181"</f>
        <v>07E22181</v>
      </c>
      <c r="C58" s="26" t="str">
        <f aca="false">"010702EA0322"</f>
        <v>010702EA0322</v>
      </c>
      <c r="D58" s="26" t="str">
        <f aca="false">"1808"</f>
        <v>1808</v>
      </c>
      <c r="E58" s="26" t="str">
        <f aca="false">"000100080000"</f>
        <v>000100080000</v>
      </c>
      <c r="F58" s="26" t="str">
        <f aca="false">"V6B"</f>
        <v>V6B</v>
      </c>
      <c r="G58" s="26" t="s">
        <v>137</v>
      </c>
      <c r="H58" s="29" t="s">
        <v>140</v>
      </c>
    </row>
    <row r="59" customFormat="false" ht="46" hidden="false" customHeight="false" outlineLevel="0" collapsed="false">
      <c r="A59" s="26" t="s">
        <v>141</v>
      </c>
      <c r="B59" s="27" t="str">
        <f aca="false">"07E22181"</f>
        <v>07E22181</v>
      </c>
      <c r="C59" s="26" t="str">
        <f aca="false">"010702EA0322"</f>
        <v>010702EA0322</v>
      </c>
      <c r="D59" s="26" t="str">
        <f aca="false">"2010"</f>
        <v>2010</v>
      </c>
      <c r="E59" s="26" t="str">
        <f aca="false">"000100080000"</f>
        <v>000100080000</v>
      </c>
      <c r="F59" s="26" t="str">
        <f aca="false">"V07"</f>
        <v>V07</v>
      </c>
      <c r="G59" s="26"/>
      <c r="H59" s="28" t="s">
        <v>131</v>
      </c>
    </row>
    <row r="60" customFormat="false" ht="13.4" hidden="false" customHeight="false" outlineLevel="0" collapsed="false">
      <c r="A60" s="26" t="s">
        <v>142</v>
      </c>
      <c r="B60" s="27" t="str">
        <f aca="false">"07E22181"</f>
        <v>07E22181</v>
      </c>
      <c r="C60" s="26" t="str">
        <f aca="false">"010702EA0322"</f>
        <v>010702EA0322</v>
      </c>
      <c r="D60" s="26" t="str">
        <f aca="false">"3010"</f>
        <v>3010</v>
      </c>
      <c r="E60" s="26" t="str">
        <f aca="false">"000100080000"</f>
        <v>000100080000</v>
      </c>
      <c r="F60" s="26" t="str">
        <f aca="false">"V08"</f>
        <v>V08</v>
      </c>
      <c r="G60" s="26"/>
      <c r="H60" s="28" t="s">
        <v>131</v>
      </c>
    </row>
    <row r="61" customFormat="false" ht="13.4" hidden="false" customHeight="false" outlineLevel="0" collapsed="false">
      <c r="A61" s="26" t="s">
        <v>143</v>
      </c>
      <c r="B61" s="27" t="str">
        <f aca="false">"07E22181"</f>
        <v>07E22181</v>
      </c>
      <c r="C61" s="26" t="str">
        <f aca="false">"010702EA0322"</f>
        <v>010702EA0322</v>
      </c>
      <c r="D61" s="26" t="str">
        <f aca="false">"4010"</f>
        <v>4010</v>
      </c>
      <c r="E61" s="26" t="str">
        <f aca="false">"000100080000"</f>
        <v>000100080000</v>
      </c>
      <c r="F61" s="26" t="str">
        <f aca="false">"V09"</f>
        <v>V09</v>
      </c>
      <c r="G61" s="26"/>
      <c r="H61" s="28" t="s">
        <v>131</v>
      </c>
    </row>
    <row r="62" customFormat="false" ht="13.4" hidden="false" customHeight="false" outlineLevel="0" collapsed="false">
      <c r="A62" s="26" t="s">
        <v>144</v>
      </c>
      <c r="B62" s="27" t="str">
        <f aca="false">"07E22181"</f>
        <v>07E22181</v>
      </c>
      <c r="C62" s="26" t="str">
        <f aca="false">"010702EA0323"</f>
        <v>010702EA0323</v>
      </c>
      <c r="D62" s="26" t="str">
        <f aca="false">"1810"</f>
        <v>1810</v>
      </c>
      <c r="E62" s="26" t="str">
        <f aca="false">"000100080000"</f>
        <v>000100080000</v>
      </c>
      <c r="F62" s="26" t="str">
        <f aca="false">"V10"</f>
        <v>V10</v>
      </c>
      <c r="G62" s="26"/>
      <c r="H62" s="28" t="s">
        <v>131</v>
      </c>
    </row>
    <row r="63" customFormat="false" ht="13.4" hidden="false" customHeight="false" outlineLevel="0" collapsed="false">
      <c r="A63" s="26" t="s">
        <v>145</v>
      </c>
      <c r="B63" s="27" t="str">
        <f aca="false">"07E22181"</f>
        <v>07E22181</v>
      </c>
      <c r="C63" s="26" t="str">
        <f aca="false">"010702EA0323"</f>
        <v>010702EA0323</v>
      </c>
      <c r="D63" s="26" t="str">
        <f aca="false">"2810"</f>
        <v>2810</v>
      </c>
      <c r="E63" s="26" t="str">
        <f aca="false">"000100080000"</f>
        <v>000100080000</v>
      </c>
      <c r="F63" s="26" t="str">
        <f aca="false">"V11"</f>
        <v>V11</v>
      </c>
      <c r="G63" s="26"/>
      <c r="H63" s="28" t="s">
        <v>131</v>
      </c>
    </row>
    <row r="64" customFormat="false" ht="13.4" hidden="false" customHeight="false" outlineLevel="0" collapsed="false">
      <c r="A64" s="26" t="s">
        <v>146</v>
      </c>
      <c r="B64" s="27" t="str">
        <f aca="false">"07E22181"</f>
        <v>07E22181</v>
      </c>
      <c r="C64" s="26" t="str">
        <f aca="false">"010702EA0323"</f>
        <v>010702EA0323</v>
      </c>
      <c r="D64" s="26" t="str">
        <f aca="false">"3810"</f>
        <v>3810</v>
      </c>
      <c r="E64" s="26" t="str">
        <f aca="false">"000100080000"</f>
        <v>000100080000</v>
      </c>
      <c r="F64" s="26" t="str">
        <f aca="false">"V12"</f>
        <v>V12</v>
      </c>
      <c r="G64" s="26"/>
      <c r="H64" s="28" t="s">
        <v>131</v>
      </c>
    </row>
    <row r="65" customFormat="false" ht="25.35" hidden="false" customHeight="false" outlineLevel="0" collapsed="false">
      <c r="A65" s="26" t="s">
        <v>147</v>
      </c>
      <c r="B65" s="27" t="str">
        <f aca="false">"07E22181"</f>
        <v>07E22181</v>
      </c>
      <c r="C65" s="26" t="str">
        <f aca="false">"010702EA0323"</f>
        <v>010702EA0323</v>
      </c>
      <c r="D65" s="26" t="str">
        <f aca="false">"4808"</f>
        <v>4808</v>
      </c>
      <c r="E65" s="26" t="str">
        <f aca="false">"000100080000"</f>
        <v>000100080000</v>
      </c>
      <c r="F65" s="26" t="str">
        <f aca="false">"V13"</f>
        <v>V13</v>
      </c>
      <c r="G65" s="26" t="s">
        <v>137</v>
      </c>
      <c r="H65" s="28" t="s">
        <v>148</v>
      </c>
    </row>
    <row r="66" customFormat="false" ht="25.35" hidden="false" customHeight="false" outlineLevel="0" collapsed="false">
      <c r="A66" s="26" t="s">
        <v>149</v>
      </c>
      <c r="B66" s="27" t="str">
        <f aca="false">"07E22181"</f>
        <v>07E22181</v>
      </c>
      <c r="C66" s="26" t="str">
        <f aca="false">"010702EA0324"</f>
        <v>010702EA0324</v>
      </c>
      <c r="D66" s="26" t="str">
        <f aca="false">"1808"</f>
        <v>1808</v>
      </c>
      <c r="E66" s="26" t="str">
        <f aca="false">"000100080000"</f>
        <v>000100080000</v>
      </c>
      <c r="F66" s="26" t="str">
        <f aca="false">"13B"</f>
        <v>13B</v>
      </c>
      <c r="G66" s="26" t="s">
        <v>137</v>
      </c>
      <c r="H66" s="29" t="s">
        <v>140</v>
      </c>
    </row>
    <row r="67" customFormat="false" ht="13.4" hidden="false" customHeight="false" outlineLevel="0" collapsed="false">
      <c r="A67" s="26" t="s">
        <v>150</v>
      </c>
      <c r="B67" s="27" t="str">
        <f aca="false">"07E22181"</f>
        <v>07E22181</v>
      </c>
      <c r="C67" s="26" t="str">
        <f aca="false">"010702EA0324"</f>
        <v>010702EA0324</v>
      </c>
      <c r="D67" s="26" t="str">
        <f aca="false">"2010"</f>
        <v>2010</v>
      </c>
      <c r="E67" s="26" t="str">
        <f aca="false">"000100080000"</f>
        <v>000100080000</v>
      </c>
      <c r="F67" s="26" t="str">
        <f aca="false">"V14"</f>
        <v>V14</v>
      </c>
      <c r="G67" s="26"/>
      <c r="H67" s="28" t="s">
        <v>131</v>
      </c>
    </row>
    <row r="68" customFormat="false" ht="34.75" hidden="false" customHeight="false" outlineLevel="0" collapsed="false">
      <c r="A68" s="26" t="s">
        <v>151</v>
      </c>
      <c r="B68" s="26" t="str">
        <f aca="false">"07B02141"</f>
        <v>07B02141</v>
      </c>
      <c r="C68" s="26" t="str">
        <f aca="false">"046145410000"</f>
        <v>046145410000</v>
      </c>
      <c r="D68" s="26" t="str">
        <f aca="false">"3808"</f>
        <v>3808</v>
      </c>
      <c r="E68" s="26" t="str">
        <f aca="false">"00090001FFA6"</f>
        <v>00090001FFA6</v>
      </c>
      <c r="F68" s="26" t="s">
        <v>152</v>
      </c>
      <c r="G68" s="26"/>
      <c r="H68" s="26" t="s">
        <v>153</v>
      </c>
    </row>
    <row r="69" customFormat="false" ht="34.75" hidden="false" customHeight="false" outlineLevel="0" collapsed="false">
      <c r="A69" s="26" t="s">
        <v>154</v>
      </c>
      <c r="B69" s="27" t="str">
        <f aca="false">"07E02101"</f>
        <v>07E02101</v>
      </c>
      <c r="C69" s="26" t="str">
        <f aca="false">"056106010000"</f>
        <v>056106010000</v>
      </c>
      <c r="D69" s="26" t="str">
        <f aca="false">"3008"</f>
        <v>3008</v>
      </c>
      <c r="E69" s="26" t="str">
        <f aca="false">"006400FF0000"</f>
        <v>006400FF0000</v>
      </c>
      <c r="F69" s="26" t="s">
        <v>155</v>
      </c>
      <c r="G69" s="26"/>
      <c r="H69" s="26" t="s">
        <v>156</v>
      </c>
    </row>
    <row r="70" customFormat="false" ht="25.35" hidden="false" customHeight="false" outlineLevel="0" collapsed="false">
      <c r="A70" s="26" t="s">
        <v>157</v>
      </c>
      <c r="B70" s="26" t="str">
        <f aca="false">"07E02101"</f>
        <v>07E02101</v>
      </c>
      <c r="C70" s="26" t="str">
        <f aca="false">"010702E80321"</f>
        <v>010702E80321</v>
      </c>
      <c r="D70" s="26" t="str">
        <f aca="false">"3808"</f>
        <v>3808</v>
      </c>
      <c r="E70" s="26" t="str">
        <f aca="false">"00090005FFD8"</f>
        <v>00090005FFD8</v>
      </c>
      <c r="F70" s="26" t="s">
        <v>158</v>
      </c>
      <c r="G70" s="26"/>
      <c r="H70" s="26" t="s">
        <v>159</v>
      </c>
    </row>
    <row r="71" customFormat="false" ht="25.35" hidden="false" customHeight="false" outlineLevel="0" collapsed="false">
      <c r="A71" s="26" t="s">
        <v>160</v>
      </c>
      <c r="B71" s="27" t="str">
        <f aca="false">"07E22174"</f>
        <v>07E22174</v>
      </c>
      <c r="C71" s="26" t="str">
        <f aca="false">"056106740000"</f>
        <v>056106740000</v>
      </c>
      <c r="D71" s="26" t="str">
        <f aca="false">"3808"</f>
        <v>3808</v>
      </c>
      <c r="E71" s="30" t="str">
        <f aca="false">"00090005FFD8"</f>
        <v>00090005FFD8</v>
      </c>
      <c r="F71" s="26" t="s">
        <v>161</v>
      </c>
      <c r="G71" s="26"/>
      <c r="H71" s="26" t="s">
        <v>162</v>
      </c>
    </row>
    <row r="72" customFormat="false" ht="25.35" hidden="false" customHeight="false" outlineLevel="0" collapsed="false">
      <c r="A72" s="26" t="s">
        <v>163</v>
      </c>
      <c r="B72" s="27" t="str">
        <f aca="false">"07E22174"</f>
        <v>07E22174</v>
      </c>
      <c r="C72" s="26" t="str">
        <f aca="false">"056106740000"</f>
        <v>056106740000</v>
      </c>
      <c r="D72" s="26" t="str">
        <f aca="false">"3008"</f>
        <v>3008</v>
      </c>
      <c r="E72" s="30" t="str">
        <f aca="false">"00090005FFD8"</f>
        <v>00090005FFD8</v>
      </c>
      <c r="F72" s="26" t="s">
        <v>164</v>
      </c>
      <c r="G72" s="26"/>
      <c r="H72" s="26" t="s">
        <v>162</v>
      </c>
    </row>
    <row r="73" customFormat="false" ht="13.4" hidden="false" customHeight="false" outlineLevel="0" collapsed="false">
      <c r="A73" s="26" t="s">
        <v>165</v>
      </c>
      <c r="B73" s="26" t="str">
        <f aca="false">"07C02141"</f>
        <v>07C02141</v>
      </c>
      <c r="C73" s="26" t="str">
        <f aca="false">"046105410000"</f>
        <v>046105410000</v>
      </c>
      <c r="D73" s="26" t="str">
        <f aca="false">"2808"</f>
        <v>2808</v>
      </c>
      <c r="E73" s="26" t="str">
        <f aca="false">"006400010000"</f>
        <v>006400010000</v>
      </c>
      <c r="F73" s="26" t="s">
        <v>166</v>
      </c>
      <c r="G73" s="26"/>
      <c r="H73" s="26" t="s">
        <v>167</v>
      </c>
    </row>
    <row r="74" customFormat="false" ht="13.4" hidden="false" customHeight="false" outlineLevel="0" collapsed="false">
      <c r="A74" s="26" t="s">
        <v>168</v>
      </c>
      <c r="B74" s="26" t="str">
        <f aca="false">"07B02107"</f>
        <v>07B02107</v>
      </c>
      <c r="C74" s="26" t="str">
        <f aca="false">"046145070000"</f>
        <v>046145070000</v>
      </c>
      <c r="D74" s="26" t="str">
        <f aca="false">"2808"</f>
        <v>2808</v>
      </c>
      <c r="E74" s="26" t="s">
        <v>169</v>
      </c>
      <c r="F74" s="26" t="s">
        <v>170</v>
      </c>
      <c r="G74" s="26"/>
      <c r="H74" s="26" t="s">
        <v>171</v>
      </c>
    </row>
    <row r="75" customFormat="false" ht="13.4" hidden="false" customHeight="true" outlineLevel="0" collapsed="false">
      <c r="A75" s="31" t="s">
        <v>172</v>
      </c>
      <c r="B75" s="32" t="s">
        <v>173</v>
      </c>
      <c r="C75" s="32"/>
      <c r="D75" s="32"/>
      <c r="E75" s="32"/>
      <c r="F75" s="32"/>
      <c r="G75" s="32"/>
      <c r="H75" s="32"/>
    </row>
    <row r="76" customFormat="false" ht="13.4" hidden="false" customHeight="false" outlineLevel="0" collapsed="false">
      <c r="A76" s="26" t="s">
        <v>174</v>
      </c>
      <c r="B76" s="26" t="s">
        <v>175</v>
      </c>
      <c r="C76" s="26" t="s">
        <v>176</v>
      </c>
      <c r="D76" s="26" t="str">
        <f aca="false">"2810"</f>
        <v>2810</v>
      </c>
      <c r="E76" s="26" t="str">
        <f aca="false">"000100200000"</f>
        <v>000100200000</v>
      </c>
      <c r="F76" s="26" t="s">
        <v>177</v>
      </c>
      <c r="G76" s="26"/>
      <c r="H76" s="26" t="s">
        <v>178</v>
      </c>
    </row>
    <row r="77" customFormat="false" ht="13.4" hidden="false" customHeight="false" outlineLevel="0" collapsed="false">
      <c r="A77" s="26" t="s">
        <v>179</v>
      </c>
      <c r="B77" s="26" t="s">
        <v>175</v>
      </c>
      <c r="C77" s="26" t="s">
        <v>176</v>
      </c>
      <c r="D77" s="26" t="str">
        <f aca="false">"3810"</f>
        <v>3810</v>
      </c>
      <c r="E77" s="26" t="str">
        <f aca="false">"000100010000"</f>
        <v>000100010000</v>
      </c>
      <c r="F77" s="26" t="s">
        <v>180</v>
      </c>
      <c r="G77" s="26"/>
      <c r="H77" s="26" t="s">
        <v>181</v>
      </c>
    </row>
    <row r="78" customFormat="false" ht="13.4" hidden="false" customHeight="false" outlineLevel="0" collapsed="false">
      <c r="A78" s="26" t="s">
        <v>182</v>
      </c>
      <c r="B78" s="26" t="str">
        <f aca="false">"07C02129"</f>
        <v>07C02129</v>
      </c>
      <c r="C78" s="26" t="str">
        <f aca="false">"046185290000"</f>
        <v>046185290000</v>
      </c>
      <c r="D78" s="26" t="str">
        <f aca="false">"2808"</f>
        <v>2808</v>
      </c>
      <c r="E78" s="26" t="str">
        <f aca="false">"138800010000"</f>
        <v>138800010000</v>
      </c>
      <c r="F78" s="26" t="s">
        <v>183</v>
      </c>
      <c r="G78" s="26" t="s">
        <v>184</v>
      </c>
      <c r="H78" s="26" t="s">
        <v>185</v>
      </c>
    </row>
    <row r="79" customFormat="false" ht="13.4" hidden="false" customHeight="false" outlineLevel="0" collapsed="false">
      <c r="A79" s="26" t="s">
        <v>186</v>
      </c>
      <c r="B79" s="26" t="str">
        <f aca="false">"07C02129"</f>
        <v>07C02129</v>
      </c>
      <c r="C79" s="26" t="str">
        <f aca="false">"046185290000"</f>
        <v>046185290000</v>
      </c>
      <c r="D79" s="26" t="str">
        <f aca="false">"2808"</f>
        <v>2808</v>
      </c>
      <c r="E79" s="26" t="str">
        <f aca="false">"13880EC90000"</f>
        <v>13880EC90000</v>
      </c>
      <c r="F79" s="26" t="s">
        <v>183</v>
      </c>
      <c r="G79" s="26"/>
      <c r="H79" s="26" t="s">
        <v>187</v>
      </c>
    </row>
    <row r="80" customFormat="false" ht="13.4" hidden="false" customHeight="false" outlineLevel="0" collapsed="false">
      <c r="A80" s="26" t="s">
        <v>188</v>
      </c>
      <c r="B80" s="26" t="str">
        <f aca="false">"07E22175"</f>
        <v>07E22175</v>
      </c>
      <c r="C80" s="26" t="str">
        <f aca="false">"046105750000"</f>
        <v>046105750000</v>
      </c>
      <c r="D80" s="26" t="str">
        <f aca="false">"4008"</f>
        <v>4008</v>
      </c>
      <c r="E80" s="30" t="str">
        <f aca="false">"00090005FFD8"</f>
        <v>00090005FFD8</v>
      </c>
      <c r="F80" s="26" t="s">
        <v>189</v>
      </c>
      <c r="G80" s="26"/>
      <c r="H80" s="26" t="s">
        <v>162</v>
      </c>
    </row>
    <row r="81" customFormat="false" ht="13.4" hidden="false" customHeight="false" outlineLevel="0" collapsed="false">
      <c r="A81" s="26" t="s">
        <v>190</v>
      </c>
      <c r="B81" s="26" t="str">
        <f aca="false">"07E22170"</f>
        <v>07E22170</v>
      </c>
      <c r="C81" s="26" t="str">
        <f aca="false">"046105700000"</f>
        <v>046105700000</v>
      </c>
      <c r="D81" s="26" t="str">
        <f aca="false">"2808"</f>
        <v>2808</v>
      </c>
      <c r="E81" s="30" t="str">
        <f aca="false">"00090005FFD8"</f>
        <v>00090005FFD8</v>
      </c>
      <c r="F81" s="26" t="s">
        <v>191</v>
      </c>
      <c r="G81" s="26"/>
      <c r="H81" s="26" t="s">
        <v>162</v>
      </c>
    </row>
    <row r="82" customFormat="false" ht="13.4" hidden="false" customHeight="false" outlineLevel="0" collapsed="false">
      <c r="A82" s="26" t="s">
        <v>192</v>
      </c>
      <c r="B82" s="26" t="str">
        <f aca="false">"07E22171"</f>
        <v>07E22171</v>
      </c>
      <c r="C82" s="26" t="str">
        <f aca="false">"046105710000"</f>
        <v>046105710000</v>
      </c>
      <c r="D82" s="26" t="str">
        <f aca="false">"2808"</f>
        <v>2808</v>
      </c>
      <c r="E82" s="30" t="str">
        <f aca="false">"00090005FFD8"</f>
        <v>00090005FFD8</v>
      </c>
      <c r="F82" s="26" t="s">
        <v>193</v>
      </c>
      <c r="G82" s="26"/>
      <c r="H82" s="26" t="s">
        <v>162</v>
      </c>
    </row>
    <row r="83" customFormat="false" ht="13.4" hidden="false" customHeight="false" outlineLevel="0" collapsed="false">
      <c r="A83" s="26" t="s">
        <v>194</v>
      </c>
      <c r="B83" s="27" t="str">
        <f aca="false">"07E2217C"</f>
        <v>07E2217C</v>
      </c>
      <c r="C83" s="26" t="str">
        <f aca="false">"0461857C0000"</f>
        <v>0461857C0000</v>
      </c>
      <c r="D83" s="26" t="str">
        <f aca="false">"2808"</f>
        <v>2808</v>
      </c>
      <c r="E83" s="26" t="str">
        <f aca="false">"000A00140000"</f>
        <v>000A00140000</v>
      </c>
      <c r="F83" s="26" t="s">
        <v>195</v>
      </c>
      <c r="G83" s="26"/>
      <c r="H83" s="26" t="s">
        <v>196</v>
      </c>
    </row>
    <row r="84" customFormat="false" ht="13.4" hidden="false" customHeight="false" outlineLevel="0" collapsed="false">
      <c r="A84" s="26" t="s">
        <v>197</v>
      </c>
      <c r="B84" s="27" t="str">
        <f aca="false">"07E22161"</f>
        <v>07E22161</v>
      </c>
      <c r="C84" s="26" t="str">
        <f aca="false">"046105610000"</f>
        <v>046105610000</v>
      </c>
      <c r="D84" s="26" t="str">
        <f aca="false">"4010"</f>
        <v>4010</v>
      </c>
      <c r="E84" s="26" t="str">
        <f aca="false">"000100018000"</f>
        <v>000100018000</v>
      </c>
      <c r="F84" s="26" t="s">
        <v>198</v>
      </c>
      <c r="G84" s="26"/>
      <c r="H84" s="26" t="s">
        <v>199</v>
      </c>
    </row>
    <row r="85" customFormat="false" ht="13.4" hidden="false" customHeight="false" outlineLevel="0" collapsed="false">
      <c r="A85" s="26" t="s">
        <v>200</v>
      </c>
      <c r="B85" s="27" t="str">
        <f aca="false">"07E22161"</f>
        <v>07E22161</v>
      </c>
      <c r="C85" s="26" t="str">
        <f aca="false">"046105610000"</f>
        <v>046105610000</v>
      </c>
      <c r="D85" s="26" t="str">
        <f aca="false">"3808"</f>
        <v>3808</v>
      </c>
      <c r="E85" s="30" t="str">
        <f aca="false">"00090005FFD8"</f>
        <v>00090005FFD8</v>
      </c>
      <c r="F85" s="26" t="s">
        <v>201</v>
      </c>
      <c r="G85" s="26"/>
      <c r="H85" s="26" t="s">
        <v>162</v>
      </c>
    </row>
    <row r="86" customFormat="false" ht="13.4" hidden="false" customHeight="false" outlineLevel="0" collapsed="false">
      <c r="A86" s="26" t="s">
        <v>202</v>
      </c>
      <c r="B86" s="26" t="str">
        <f aca="false">"07E22167"</f>
        <v>07E22167</v>
      </c>
      <c r="C86" s="26" t="str">
        <f aca="false">"046185670000"</f>
        <v>046185670000</v>
      </c>
      <c r="D86" s="26" t="str">
        <f aca="false">"2810"</f>
        <v>2810</v>
      </c>
      <c r="E86" s="26" t="str">
        <f aca="false">"000100018000"</f>
        <v>000100018000</v>
      </c>
      <c r="F86" s="26" t="s">
        <v>203</v>
      </c>
      <c r="G86" s="26"/>
      <c r="H86" s="26" t="s">
        <v>204</v>
      </c>
    </row>
    <row r="87" customFormat="false" ht="13.4" hidden="false" customHeight="false" outlineLevel="0" collapsed="false">
      <c r="A87" s="26" t="s">
        <v>205</v>
      </c>
      <c r="B87" s="27" t="str">
        <f aca="false">"07E2217C"</f>
        <v>07E2217C</v>
      </c>
      <c r="C87" s="26" t="str">
        <f aca="false">"0461857C0000"</f>
        <v>0461857C0000</v>
      </c>
      <c r="D87" s="26" t="str">
        <f aca="false">"3008"</f>
        <v>3008</v>
      </c>
      <c r="E87" s="26" t="str">
        <f aca="false">"000A00140000"</f>
        <v>000A00140000</v>
      </c>
      <c r="F87" s="26" t="s">
        <v>206</v>
      </c>
      <c r="G87" s="26"/>
      <c r="H87" s="26" t="s">
        <v>196</v>
      </c>
    </row>
    <row r="88" customFormat="false" ht="13.4" hidden="false" customHeight="false" outlineLevel="0" collapsed="false">
      <c r="A88" s="26" t="s">
        <v>207</v>
      </c>
      <c r="B88" s="27" t="str">
        <f aca="false">"07E22162"</f>
        <v>07E22162</v>
      </c>
      <c r="C88" s="26" t="str">
        <f aca="false">"046105620000"</f>
        <v>046105620000</v>
      </c>
      <c r="D88" s="26" t="str">
        <f aca="false">"4010"</f>
        <v>4010</v>
      </c>
      <c r="E88" s="26" t="str">
        <f aca="false">"000100018000"</f>
        <v>000100018000</v>
      </c>
      <c r="F88" s="26" t="s">
        <v>208</v>
      </c>
      <c r="G88" s="26"/>
      <c r="H88" s="26" t="s">
        <v>199</v>
      </c>
    </row>
    <row r="89" customFormat="false" ht="13.4" hidden="false" customHeight="false" outlineLevel="0" collapsed="false">
      <c r="A89" s="26" t="s">
        <v>209</v>
      </c>
      <c r="B89" s="27" t="str">
        <f aca="false">"07E22162"</f>
        <v>07E22162</v>
      </c>
      <c r="C89" s="26" t="str">
        <f aca="false">"046105620000"</f>
        <v>046105620000</v>
      </c>
      <c r="D89" s="26" t="str">
        <f aca="false">"3808"</f>
        <v>3808</v>
      </c>
      <c r="E89" s="30" t="str">
        <f aca="false">"00090005FFD8"</f>
        <v>00090005FFD8</v>
      </c>
      <c r="F89" s="26" t="s">
        <v>210</v>
      </c>
      <c r="G89" s="26"/>
      <c r="H89" s="26" t="s">
        <v>162</v>
      </c>
    </row>
    <row r="90" customFormat="false" ht="13.4" hidden="false" customHeight="false" outlineLevel="0" collapsed="false">
      <c r="A90" s="26" t="s">
        <v>211</v>
      </c>
      <c r="B90" s="26" t="str">
        <f aca="false">"07E22168"</f>
        <v>07E22168</v>
      </c>
      <c r="C90" s="26" t="str">
        <f aca="false">"046185680000"</f>
        <v>046185680000</v>
      </c>
      <c r="D90" s="26" t="str">
        <f aca="false">"2810"</f>
        <v>2810</v>
      </c>
      <c r="E90" s="26" t="str">
        <f aca="false">"000100018000"</f>
        <v>000100018000</v>
      </c>
      <c r="F90" s="26" t="s">
        <v>212</v>
      </c>
      <c r="G90" s="26"/>
      <c r="H90" s="26" t="s">
        <v>213</v>
      </c>
    </row>
    <row r="91" customFormat="false" ht="13.4" hidden="false" customHeight="false" outlineLevel="0" collapsed="false">
      <c r="A91" s="26" t="s">
        <v>214</v>
      </c>
      <c r="B91" s="26" t="str">
        <f aca="false">"07E22101"</f>
        <v>07E22101</v>
      </c>
      <c r="C91" s="26" t="str">
        <f aca="false">"056106010000"</f>
        <v>056106010000</v>
      </c>
      <c r="D91" s="26" t="str">
        <f aca="false">"4808"</f>
        <v>4808</v>
      </c>
      <c r="E91" s="30" t="str">
        <f aca="false">"00090005FFD8"</f>
        <v>00090005FFD8</v>
      </c>
      <c r="F91" s="26" t="s">
        <v>215</v>
      </c>
      <c r="G91" s="26"/>
      <c r="H91" s="26" t="s">
        <v>216</v>
      </c>
    </row>
    <row r="92" customFormat="false" ht="13.4" hidden="false" customHeight="false" outlineLevel="0" collapsed="false">
      <c r="A92" s="26" t="s">
        <v>217</v>
      </c>
      <c r="B92" s="26" t="str">
        <f aca="false">"07B02158"</f>
        <v>07B02158</v>
      </c>
      <c r="C92" s="26" t="str">
        <f aca="false">"046125580000"</f>
        <v>046125580000</v>
      </c>
      <c r="D92" s="26" t="str">
        <f aca="false">"2808"</f>
        <v>2808</v>
      </c>
      <c r="E92" s="26" t="str">
        <f aca="false">"000100010000"</f>
        <v>000100010000</v>
      </c>
      <c r="F92" s="26" t="s">
        <v>218</v>
      </c>
      <c r="G92" s="26"/>
      <c r="H92" s="26" t="s">
        <v>219</v>
      </c>
    </row>
    <row r="93" customFormat="false" ht="57.75" hidden="false" customHeight="false" outlineLevel="0" collapsed="false">
      <c r="A93" s="26" t="s">
        <v>220</v>
      </c>
      <c r="B93" s="27" t="str">
        <f aca="false">"07B02148"</f>
        <v>07B02148</v>
      </c>
      <c r="C93" s="26" t="str">
        <f aca="false">"046105480000"</f>
        <v>046105480000</v>
      </c>
      <c r="D93" s="26" t="str">
        <f aca="false">"4008"</f>
        <v>4008</v>
      </c>
      <c r="E93" s="26" t="str">
        <f aca="false">"001000010000"</f>
        <v>001000010000</v>
      </c>
      <c r="F93" s="26" t="s">
        <v>221</v>
      </c>
      <c r="G93" s="26"/>
      <c r="H93" s="26" t="s">
        <v>222</v>
      </c>
    </row>
    <row r="94" customFormat="false" ht="13.4" hidden="false" customHeight="false" outlineLevel="0" collapsed="false">
      <c r="A94" s="26" t="s">
        <v>223</v>
      </c>
      <c r="B94" s="27" t="str">
        <f aca="false">"07B02148"</f>
        <v>07B02148</v>
      </c>
      <c r="C94" s="26" t="str">
        <f aca="false">"046105480000"</f>
        <v>046105480000</v>
      </c>
      <c r="D94" s="26" t="str">
        <f aca="false">"3008"</f>
        <v>3008</v>
      </c>
      <c r="E94" s="26" t="str">
        <f aca="false">"001000010000"</f>
        <v>001000010000</v>
      </c>
      <c r="F94" s="26" t="s">
        <v>224</v>
      </c>
      <c r="G94" s="26"/>
      <c r="H94" s="26" t="s">
        <v>225</v>
      </c>
    </row>
    <row r="95" customFormat="false" ht="13.4" hidden="false" customHeight="false" outlineLevel="0" collapsed="false">
      <c r="A95" s="26" t="s">
        <v>226</v>
      </c>
      <c r="B95" s="26" t="str">
        <f aca="false">"07C42121"</f>
        <v>07C42121</v>
      </c>
      <c r="C95" s="26" t="str">
        <f aca="false">"046185210000"</f>
        <v>046185210000</v>
      </c>
      <c r="D95" s="26" t="str">
        <f aca="false">"2808"</f>
        <v>2808</v>
      </c>
      <c r="E95" s="26" t="str">
        <f aca="false">"005A001400CB"</f>
        <v>005A001400CB</v>
      </c>
      <c r="F95" s="26" t="s">
        <v>227</v>
      </c>
      <c r="G95" s="26"/>
      <c r="H95" s="26" t="s">
        <v>228</v>
      </c>
    </row>
    <row r="96" customFormat="false" ht="13.4" hidden="false" customHeight="false" outlineLevel="0" collapsed="false">
      <c r="A96" s="26" t="s">
        <v>229</v>
      </c>
      <c r="B96" s="26" t="str">
        <f aca="false">"07E2015B"</f>
        <v>07E2015B</v>
      </c>
      <c r="C96" s="26" t="str">
        <f aca="false">"0441855B0000"</f>
        <v>0441855B0000</v>
      </c>
      <c r="D96" s="26" t="str">
        <f aca="false">"2808"</f>
        <v>2808</v>
      </c>
      <c r="E96" s="26" t="str">
        <f aca="false">"03E800FF0000"</f>
        <v>03E800FF0000</v>
      </c>
      <c r="F96" s="26" t="s">
        <v>230</v>
      </c>
      <c r="G96" s="26"/>
      <c r="H96" s="26" t="s">
        <v>231</v>
      </c>
    </row>
    <row r="97" customFormat="false" ht="13.4" hidden="false" customHeight="false" outlineLevel="0" collapsed="false">
      <c r="A97" s="26" t="s">
        <v>232</v>
      </c>
      <c r="B97" s="27" t="str">
        <f aca="false">"07E02101"</f>
        <v>07E02101</v>
      </c>
      <c r="C97" s="26" t="str">
        <f aca="false">"056106010000"</f>
        <v>056106010000</v>
      </c>
      <c r="D97" s="26" t="str">
        <f aca="false">"4008"</f>
        <v>4008</v>
      </c>
      <c r="E97" s="26" t="str">
        <f aca="false">"006400FF0000"</f>
        <v>006400FF0000</v>
      </c>
      <c r="F97" s="26" t="s">
        <v>233</v>
      </c>
      <c r="G97" s="26"/>
      <c r="H97" s="26" t="s">
        <v>234</v>
      </c>
    </row>
    <row r="98" customFormat="false" ht="37.3" hidden="false" customHeight="false" outlineLevel="0" collapsed="false">
      <c r="A98" s="26" t="s">
        <v>235</v>
      </c>
      <c r="B98" s="27" t="str">
        <f aca="false">"07E22174"</f>
        <v>07E22174</v>
      </c>
      <c r="C98" s="26" t="str">
        <f aca="false">"010702EA0321"</f>
        <v>010702EA0321</v>
      </c>
      <c r="D98" s="26" t="str">
        <f aca="false">"3010"</f>
        <v>3010</v>
      </c>
      <c r="E98" s="26" t="str">
        <f aca="false">"000100020000"</f>
        <v>000100020000</v>
      </c>
      <c r="F98" s="26" t="s">
        <v>236</v>
      </c>
      <c r="G98" s="26"/>
      <c r="H98" s="26" t="s">
        <v>237</v>
      </c>
    </row>
    <row r="99" customFormat="false" ht="12.8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customFormat="false" ht="25.35" hidden="false" customHeight="false" outlineLevel="0" collapsed="false">
      <c r="A100" s="32" t="s">
        <v>238</v>
      </c>
      <c r="B100" s="32" t="str">
        <f aca="false">"07E230610040"</f>
        <v>07E230610040</v>
      </c>
      <c r="C100" s="32" t="str">
        <f aca="false">"047025610000"</f>
        <v>047025610000</v>
      </c>
      <c r="D100" s="32" t="str">
        <f aca="false">"2008"</f>
        <v>2008</v>
      </c>
      <c r="E100" s="32" t="str">
        <f aca="false">"000100010000"</f>
        <v>000100010000</v>
      </c>
      <c r="F100" s="32" t="s">
        <v>239</v>
      </c>
      <c r="G100" s="32"/>
      <c r="H100" s="32" t="s">
        <v>240</v>
      </c>
    </row>
    <row r="101" customFormat="false" ht="13.4" hidden="false" customHeight="false" outlineLevel="0" collapsed="false">
      <c r="A101" s="32" t="s">
        <v>241</v>
      </c>
      <c r="B101" s="32" t="str">
        <f aca="false">" 07C021A7"</f>
        <v> 07C021A7</v>
      </c>
      <c r="C101" s="32" t="str">
        <f aca="false">"046115A70000"</f>
        <v>046115A70000</v>
      </c>
      <c r="D101" s="32" t="str">
        <f aca="false">"2808"</f>
        <v>2808</v>
      </c>
      <c r="E101" s="32" t="str">
        <f aca="false">"000100010000"</f>
        <v>000100010000</v>
      </c>
      <c r="F101" s="32" t="s">
        <v>242</v>
      </c>
      <c r="G101" s="32"/>
      <c r="H101" s="32" t="s">
        <v>243</v>
      </c>
    </row>
    <row r="102" customFormat="false" ht="25.35" hidden="false" customHeight="false" outlineLevel="0" collapsed="false">
      <c r="A102" s="32" t="s">
        <v>244</v>
      </c>
      <c r="B102" s="32" t="str">
        <f aca="false">"07C03BA700"</f>
        <v>07C03BA700</v>
      </c>
      <c r="C102" s="32" t="str">
        <f aca="false">"047B15A70000"</f>
        <v>047B15A70000</v>
      </c>
      <c r="D102" s="32" t="str">
        <f aca="false">"2008"</f>
        <v>2008</v>
      </c>
      <c r="E102" s="32" t="str">
        <f aca="false">"000100010000"</f>
        <v>000100010000</v>
      </c>
      <c r="F102" s="32" t="s">
        <v>245</v>
      </c>
      <c r="G102" s="32"/>
      <c r="H102" s="32" t="s">
        <v>246</v>
      </c>
    </row>
    <row r="103" customFormat="false" ht="25.35" hidden="false" customHeight="false" outlineLevel="0" collapsed="false">
      <c r="A103" s="32" t="s">
        <v>247</v>
      </c>
      <c r="B103" s="32" t="str">
        <f aca="false">"07E23081060x"</f>
        <v>07E23081060x</v>
      </c>
      <c r="C103" s="32" t="str">
        <f aca="false">"047025810000"</f>
        <v>047025810000</v>
      </c>
      <c r="D103" s="32" t="str">
        <f aca="false">"2008"</f>
        <v>2008</v>
      </c>
      <c r="E103" s="32" t="str">
        <f aca="false">"000100010000"</f>
        <v>000100010000</v>
      </c>
      <c r="F103" s="32" t="s">
        <v>248</v>
      </c>
      <c r="G103" s="32"/>
      <c r="H103" s="32" t="s">
        <v>249</v>
      </c>
    </row>
    <row r="104" customFormat="false" ht="13.4" hidden="false" customHeight="false" outlineLevel="0" collapsed="false">
      <c r="A104" s="32" t="s">
        <v>250</v>
      </c>
      <c r="B104" s="32" t="str">
        <f aca="false">"07C021AC"</f>
        <v>07C021AC</v>
      </c>
      <c r="C104" s="32" t="str">
        <f aca="false">"046115AC0000"</f>
        <v>046115AC0000</v>
      </c>
      <c r="D104" s="32" t="str">
        <f aca="false">"2808"</f>
        <v>2808</v>
      </c>
      <c r="E104" s="32" t="str">
        <f aca="false">"000100010000"</f>
        <v>000100010000</v>
      </c>
      <c r="F104" s="32" t="s">
        <v>251</v>
      </c>
      <c r="G104" s="32"/>
      <c r="H104" s="32" t="s">
        <v>252</v>
      </c>
    </row>
    <row r="105" customFormat="false" ht="25.35" hidden="false" customHeight="false" outlineLevel="0" collapsed="false">
      <c r="A105" s="32" t="s">
        <v>253</v>
      </c>
      <c r="B105" s="32" t="str">
        <f aca="false">"07C03BAC40"</f>
        <v>07C03BAC40</v>
      </c>
      <c r="C105" s="32" t="str">
        <f aca="false">"047B15AC0000"</f>
        <v>047B15AC0000</v>
      </c>
      <c r="D105" s="32" t="str">
        <f aca="false">"2008"</f>
        <v>2008</v>
      </c>
      <c r="E105" s="32" t="str">
        <f aca="false">"000100010000"</f>
        <v>000100010000</v>
      </c>
      <c r="F105" s="32" t="s">
        <v>254</v>
      </c>
      <c r="G105" s="32"/>
      <c r="H105" s="32" t="s">
        <v>255</v>
      </c>
    </row>
    <row r="106" customFormat="false" ht="12.8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customFormat="false" ht="25.35" hidden="false" customHeight="false" outlineLevel="0" collapsed="false">
      <c r="A107" s="33" t="s">
        <v>256</v>
      </c>
      <c r="B107" s="33" t="str">
        <f aca="false">"07E02101"</f>
        <v>07E02101</v>
      </c>
      <c r="C107" s="33" t="str">
        <f aca="false">"010702E80321"</f>
        <v>010702E80321</v>
      </c>
      <c r="D107" s="33" t="str">
        <f aca="false">"3008"</f>
        <v>3008</v>
      </c>
      <c r="E107" s="33" t="str">
        <f aca="false">"000100010000"</f>
        <v>000100010000</v>
      </c>
      <c r="F107" s="33" t="s">
        <v>257</v>
      </c>
      <c r="G107" s="33" t="s">
        <v>258</v>
      </c>
      <c r="H107" s="28" t="s">
        <v>259</v>
      </c>
    </row>
    <row r="108" customFormat="false" ht="13.4" hidden="false" customHeight="false" outlineLevel="0" collapsed="false">
      <c r="A108" s="33" t="s">
        <v>260</v>
      </c>
      <c r="B108" s="33" t="str">
        <f aca="false">"07E22121"</f>
        <v>07E22121</v>
      </c>
      <c r="C108" s="33" t="str">
        <f aca="false">"046105210000"</f>
        <v>046105210000</v>
      </c>
      <c r="D108" s="34" t="n">
        <v>2008</v>
      </c>
      <c r="E108" s="25" t="str">
        <f aca="false">"3D09623A0000"</f>
        <v>3D09623A0000</v>
      </c>
      <c r="F108" s="33" t="s">
        <v>261</v>
      </c>
      <c r="G108" s="33" t="s">
        <v>44</v>
      </c>
      <c r="H108" s="33" t="s">
        <v>262</v>
      </c>
    </row>
    <row r="109" customFormat="false" ht="13.4" hidden="false" customHeight="false" outlineLevel="0" collapsed="false">
      <c r="A109" s="33" t="s">
        <v>263</v>
      </c>
      <c r="B109" s="33" t="str">
        <f aca="false">"07E02137"</f>
        <v>07E02137</v>
      </c>
      <c r="C109" s="33" t="str">
        <f aca="false">"010702E80323"</f>
        <v>010702E80323</v>
      </c>
      <c r="D109" s="33" t="str">
        <f aca="false">"1808"</f>
        <v>1808</v>
      </c>
      <c r="E109" s="33" t="str">
        <f aca="false">"000100060000"</f>
        <v>000100060000</v>
      </c>
      <c r="F109" s="33" t="s">
        <v>264</v>
      </c>
      <c r="G109" s="33" t="s">
        <v>258</v>
      </c>
      <c r="H109" s="28" t="s">
        <v>265</v>
      </c>
    </row>
    <row r="110" customFormat="false" ht="12.8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</row>
    <row r="111" customFormat="false" ht="13.4" hidden="false" customHeight="false" outlineLevel="0" collapsed="false">
      <c r="A111" s="26" t="s">
        <v>266</v>
      </c>
      <c r="B111" s="26" t="s">
        <v>267</v>
      </c>
      <c r="C111" s="26" t="s">
        <v>268</v>
      </c>
      <c r="D111" s="26" t="s">
        <v>269</v>
      </c>
      <c r="E111" s="26" t="s">
        <v>270</v>
      </c>
      <c r="F111" s="26" t="s">
        <v>271</v>
      </c>
      <c r="G111" s="26" t="s">
        <v>272</v>
      </c>
      <c r="H111" s="26" t="s">
        <v>273</v>
      </c>
    </row>
    <row r="112" customFormat="false" ht="13.4" hidden="false" customHeight="false" outlineLevel="0" collapsed="false">
      <c r="A112" s="26" t="s">
        <v>274</v>
      </c>
      <c r="B112" s="26" t="s">
        <v>275</v>
      </c>
      <c r="C112" s="26" t="s">
        <v>276</v>
      </c>
      <c r="D112" s="26" t="s">
        <v>277</v>
      </c>
      <c r="E112" s="26" t="s">
        <v>278</v>
      </c>
      <c r="F112" s="26" t="s">
        <v>279</v>
      </c>
      <c r="G112" s="26" t="s">
        <v>272</v>
      </c>
      <c r="H112" s="26" t="s">
        <v>280</v>
      </c>
    </row>
    <row r="113" customFormat="false" ht="13.4" hidden="false" customHeight="false" outlineLevel="0" collapsed="false">
      <c r="A113" s="26" t="s">
        <v>281</v>
      </c>
      <c r="B113" s="26" t="s">
        <v>275</v>
      </c>
      <c r="C113" s="26" t="s">
        <v>276</v>
      </c>
      <c r="D113" s="26" t="s">
        <v>277</v>
      </c>
      <c r="E113" s="26" t="s">
        <v>282</v>
      </c>
      <c r="F113" s="26" t="s">
        <v>283</v>
      </c>
      <c r="G113" s="26" t="s">
        <v>272</v>
      </c>
      <c r="H113" s="26" t="s">
        <v>284</v>
      </c>
    </row>
    <row r="114" customFormat="false" ht="13.4" hidden="false" customHeight="false" outlineLevel="0" collapsed="false">
      <c r="A114" s="26" t="s">
        <v>285</v>
      </c>
      <c r="B114" s="26" t="s">
        <v>275</v>
      </c>
      <c r="C114" s="26" t="s">
        <v>286</v>
      </c>
      <c r="D114" s="26" t="s">
        <v>277</v>
      </c>
      <c r="E114" s="26" t="s">
        <v>287</v>
      </c>
      <c r="F114" s="26" t="s">
        <v>288</v>
      </c>
      <c r="G114" s="26" t="s">
        <v>272</v>
      </c>
      <c r="H114" s="26" t="s">
        <v>289</v>
      </c>
    </row>
    <row r="115" customFormat="false" ht="13.4" hidden="false" customHeight="false" outlineLevel="0" collapsed="false">
      <c r="A115" s="26" t="s">
        <v>290</v>
      </c>
      <c r="B115" s="26" t="s">
        <v>291</v>
      </c>
      <c r="C115" s="26" t="s">
        <v>286</v>
      </c>
      <c r="D115" s="26" t="s">
        <v>277</v>
      </c>
      <c r="E115" s="26" t="s">
        <v>287</v>
      </c>
      <c r="F115" s="26" t="s">
        <v>292</v>
      </c>
      <c r="G115" s="26" t="s">
        <v>272</v>
      </c>
      <c r="H115" s="26" t="s">
        <v>293</v>
      </c>
    </row>
    <row r="116" customFormat="false" ht="12.8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</row>
    <row r="117" customFormat="false" ht="12.85" hidden="false" customHeight="false" outlineLevel="0" collapsed="false">
      <c r="A117" s="35" t="s">
        <v>294</v>
      </c>
      <c r="B117" s="35" t="s">
        <v>295</v>
      </c>
      <c r="C117" s="35" t="s">
        <v>296</v>
      </c>
      <c r="D117" s="35" t="s">
        <v>297</v>
      </c>
      <c r="E117" s="35" t="s">
        <v>298</v>
      </c>
      <c r="F117" s="35" t="s">
        <v>299</v>
      </c>
      <c r="G117" s="35" t="s">
        <v>272</v>
      </c>
      <c r="H117" s="36"/>
    </row>
    <row r="118" customFormat="false" ht="12.85" hidden="false" customHeight="false" outlineLevel="0" collapsed="false">
      <c r="A118" s="35" t="s">
        <v>300</v>
      </c>
      <c r="B118" s="35" t="s">
        <v>301</v>
      </c>
      <c r="C118" s="35" t="s">
        <v>302</v>
      </c>
      <c r="D118" s="35" t="s">
        <v>303</v>
      </c>
      <c r="E118" s="35" t="s">
        <v>298</v>
      </c>
      <c r="F118" s="35" t="s">
        <v>304</v>
      </c>
      <c r="G118" s="35" t="s">
        <v>272</v>
      </c>
      <c r="H118" s="36" t="s">
        <v>305</v>
      </c>
    </row>
    <row r="119" customFormat="false" ht="12.85" hidden="false" customHeight="false" outlineLevel="0" collapsed="false">
      <c r="A119" s="35" t="s">
        <v>306</v>
      </c>
      <c r="B119" s="35" t="s">
        <v>307</v>
      </c>
      <c r="C119" s="35" t="s">
        <v>308</v>
      </c>
      <c r="D119" s="35" t="s">
        <v>303</v>
      </c>
      <c r="E119" s="35" t="s">
        <v>298</v>
      </c>
      <c r="F119" s="35" t="s">
        <v>309</v>
      </c>
      <c r="G119" s="35" t="s">
        <v>272</v>
      </c>
      <c r="H119" s="36" t="s">
        <v>310</v>
      </c>
    </row>
    <row r="120" customFormat="false" ht="12.85" hidden="false" customHeight="false" outlineLevel="0" collapsed="false">
      <c r="A120" s="35" t="s">
        <v>311</v>
      </c>
      <c r="B120" s="35" t="s">
        <v>312</v>
      </c>
      <c r="C120" s="35" t="s">
        <v>313</v>
      </c>
      <c r="D120" s="35" t="s">
        <v>303</v>
      </c>
      <c r="E120" s="35" t="s">
        <v>314</v>
      </c>
      <c r="F120" s="35" t="s">
        <v>315</v>
      </c>
      <c r="G120" s="35" t="s">
        <v>272</v>
      </c>
      <c r="H120" s="36" t="s">
        <v>316</v>
      </c>
    </row>
    <row r="121" customFormat="false" ht="12.85" hidden="false" customHeight="false" outlineLevel="0" collapsed="false">
      <c r="A121" s="35" t="s">
        <v>317</v>
      </c>
      <c r="B121" s="35" t="s">
        <v>318</v>
      </c>
      <c r="C121" s="35" t="s">
        <v>319</v>
      </c>
      <c r="D121" s="35" t="s">
        <v>303</v>
      </c>
      <c r="E121" s="35" t="s">
        <v>298</v>
      </c>
      <c r="F121" s="35" t="s">
        <v>320</v>
      </c>
      <c r="G121" s="35" t="s">
        <v>272</v>
      </c>
      <c r="H121" s="36" t="s">
        <v>321</v>
      </c>
    </row>
    <row r="122" customFormat="false" ht="12.85" hidden="false" customHeight="false" outlineLevel="0" collapsed="false">
      <c r="A122" s="35" t="s">
        <v>322</v>
      </c>
      <c r="B122" s="35" t="s">
        <v>323</v>
      </c>
      <c r="C122" s="35" t="s">
        <v>324</v>
      </c>
      <c r="D122" s="35" t="s">
        <v>325</v>
      </c>
      <c r="E122" s="35" t="s">
        <v>326</v>
      </c>
      <c r="F122" s="35" t="s">
        <v>327</v>
      </c>
      <c r="G122" s="35" t="s">
        <v>272</v>
      </c>
      <c r="H122" s="36" t="s">
        <v>328</v>
      </c>
    </row>
    <row r="123" customFormat="false" ht="12.85" hidden="false" customHeight="false" outlineLevel="0" collapsed="false">
      <c r="A123" s="35" t="s">
        <v>329</v>
      </c>
      <c r="B123" s="35" t="s">
        <v>330</v>
      </c>
      <c r="C123" s="35" t="s">
        <v>331</v>
      </c>
      <c r="D123" s="35" t="s">
        <v>325</v>
      </c>
      <c r="E123" s="35" t="s">
        <v>332</v>
      </c>
      <c r="F123" s="35" t="s">
        <v>333</v>
      </c>
      <c r="G123" s="35" t="s">
        <v>272</v>
      </c>
      <c r="H123" s="36" t="s">
        <v>334</v>
      </c>
    </row>
    <row r="124" customFormat="false" ht="12.85" hidden="false" customHeight="false" outlineLevel="0" collapsed="false">
      <c r="A124" s="35" t="s">
        <v>335</v>
      </c>
      <c r="B124" s="35" t="s">
        <v>336</v>
      </c>
      <c r="C124" s="35" t="s">
        <v>337</v>
      </c>
      <c r="D124" s="35" t="s">
        <v>325</v>
      </c>
      <c r="E124" s="35" t="s">
        <v>326</v>
      </c>
      <c r="F124" s="35" t="s">
        <v>338</v>
      </c>
      <c r="G124" s="35" t="s">
        <v>272</v>
      </c>
      <c r="H124" s="36" t="s">
        <v>328</v>
      </c>
    </row>
    <row r="125" customFormat="false" ht="12.85" hidden="false" customHeight="false" outlineLevel="0" collapsed="false">
      <c r="A125" s="35" t="s">
        <v>339</v>
      </c>
      <c r="B125" s="35" t="str">
        <f aca="false">"07DF011F"</f>
        <v>07DF011F</v>
      </c>
      <c r="C125" s="35" t="str">
        <f aca="false">"0441051F"</f>
        <v>0441051F</v>
      </c>
      <c r="D125" s="35" t="s">
        <v>303</v>
      </c>
      <c r="E125" s="35" t="str">
        <f aca="false">"0001003C0000"</f>
        <v>0001003C0000</v>
      </c>
      <c r="F125" s="35" t="s">
        <v>340</v>
      </c>
      <c r="G125" s="35" t="s">
        <v>272</v>
      </c>
      <c r="H125" s="36" t="s">
        <v>341</v>
      </c>
    </row>
    <row r="126" customFormat="false" ht="12.85" hidden="false" customHeight="false" outlineLevel="0" collapsed="false">
      <c r="A126" s="35" t="s">
        <v>342</v>
      </c>
      <c r="B126" s="37" t="str">
        <f aca="false">"07DF013C"</f>
        <v>07DF013C</v>
      </c>
      <c r="C126" s="35" t="s">
        <v>343</v>
      </c>
      <c r="D126" s="35" t="s">
        <v>303</v>
      </c>
      <c r="E126" s="35" t="s">
        <v>332</v>
      </c>
      <c r="F126" s="35" t="s">
        <v>344</v>
      </c>
      <c r="G126" s="35" t="s">
        <v>272</v>
      </c>
      <c r="H126" s="36" t="s">
        <v>345</v>
      </c>
    </row>
    <row r="127" customFormat="false" ht="12.85" hidden="false" customHeight="false" outlineLevel="0" collapsed="false">
      <c r="A127" s="35" t="s">
        <v>346</v>
      </c>
      <c r="B127" s="37" t="str">
        <f aca="false">"07DF013C"</f>
        <v>07DF013C</v>
      </c>
      <c r="C127" s="35" t="s">
        <v>343</v>
      </c>
      <c r="D127" s="35" t="s">
        <v>303</v>
      </c>
      <c r="E127" s="35" t="s">
        <v>347</v>
      </c>
      <c r="F127" s="35" t="s">
        <v>344</v>
      </c>
      <c r="G127" s="35" t="s">
        <v>272</v>
      </c>
      <c r="H127" s="36" t="s">
        <v>348</v>
      </c>
    </row>
    <row r="128" customFormat="false" ht="12.85" hidden="false" customHeight="false" outlineLevel="0" collapsed="false">
      <c r="A128" s="35" t="s">
        <v>349</v>
      </c>
      <c r="B128" s="37" t="str">
        <f aca="false">"07DF013E"</f>
        <v>07DF013E</v>
      </c>
      <c r="C128" s="35" t="s">
        <v>350</v>
      </c>
      <c r="D128" s="35" t="s">
        <v>303</v>
      </c>
      <c r="E128" s="35" t="s">
        <v>332</v>
      </c>
      <c r="F128" s="35" t="s">
        <v>351</v>
      </c>
      <c r="G128" s="35" t="s">
        <v>184</v>
      </c>
      <c r="H128" s="36" t="s">
        <v>352</v>
      </c>
    </row>
    <row r="129" customFormat="false" ht="12.85" hidden="false" customHeight="false" outlineLevel="0" collapsed="false">
      <c r="A129" s="35" t="s">
        <v>353</v>
      </c>
      <c r="B129" s="37" t="str">
        <f aca="false">"07DF013E"</f>
        <v>07DF013E</v>
      </c>
      <c r="C129" s="35" t="s">
        <v>350</v>
      </c>
      <c r="D129" s="35" t="s">
        <v>303</v>
      </c>
      <c r="E129" s="35" t="s">
        <v>347</v>
      </c>
      <c r="F129" s="35" t="s">
        <v>351</v>
      </c>
      <c r="G129" s="35" t="s">
        <v>184</v>
      </c>
      <c r="H129" s="36" t="s">
        <v>354</v>
      </c>
    </row>
    <row r="130" customFormat="false" ht="12.85" hidden="false" customHeight="false" outlineLevel="0" collapsed="false">
      <c r="A130" s="35" t="s">
        <v>355</v>
      </c>
      <c r="B130" s="35" t="s">
        <v>356</v>
      </c>
      <c r="C130" s="35" t="s">
        <v>357</v>
      </c>
      <c r="D130" s="35" t="s">
        <v>303</v>
      </c>
      <c r="E130" s="35" t="s">
        <v>298</v>
      </c>
      <c r="F130" s="35" t="s">
        <v>358</v>
      </c>
      <c r="G130" s="35" t="s">
        <v>272</v>
      </c>
      <c r="H130" s="36" t="s">
        <v>359</v>
      </c>
    </row>
    <row r="131" customFormat="false" ht="12.85" hidden="false" customHeight="false" outlineLevel="0" collapsed="false">
      <c r="A131" s="35" t="s">
        <v>360</v>
      </c>
      <c r="B131" s="35" t="s">
        <v>361</v>
      </c>
      <c r="C131" s="35" t="s">
        <v>362</v>
      </c>
      <c r="D131" s="35" t="s">
        <v>303</v>
      </c>
      <c r="E131" s="35" t="s">
        <v>298</v>
      </c>
      <c r="F131" s="35" t="s">
        <v>363</v>
      </c>
      <c r="G131" s="35" t="s">
        <v>272</v>
      </c>
      <c r="H131" s="36" t="s">
        <v>359</v>
      </c>
    </row>
    <row r="132" customFormat="false" ht="13.4" hidden="false" customHeight="false" outlineLevel="0" collapsed="false">
      <c r="A132" s="38" t="s">
        <v>256</v>
      </c>
      <c r="B132" s="39" t="str">
        <f aca="false">"07DF0133"</f>
        <v>07DF0133</v>
      </c>
      <c r="C132" s="39" t="str">
        <f aca="false">"04418533"</f>
        <v>04418533</v>
      </c>
      <c r="D132" s="39" t="str">
        <f aca="false">"2808"</f>
        <v>2808</v>
      </c>
      <c r="E132" s="39" t="str">
        <f aca="false">"006400450000"</f>
        <v>006400450000</v>
      </c>
      <c r="F132" s="39" t="s">
        <v>364</v>
      </c>
      <c r="G132" s="39" t="s">
        <v>272</v>
      </c>
      <c r="H132" s="39" t="s">
        <v>365</v>
      </c>
    </row>
    <row r="133" customFormat="false" ht="13.4" hidden="false" customHeight="false" outlineLevel="0" collapsed="false">
      <c r="A133" s="40" t="s">
        <v>366</v>
      </c>
      <c r="B133" s="35" t="str">
        <f aca="false">"07DF015B"</f>
        <v>07DF015B</v>
      </c>
      <c r="C133" s="35" t="s">
        <v>367</v>
      </c>
      <c r="D133" s="35" t="str">
        <f aca="false">"2808"</f>
        <v>2808</v>
      </c>
      <c r="E133" s="35" t="s">
        <v>326</v>
      </c>
      <c r="F133" s="35" t="s">
        <v>368</v>
      </c>
      <c r="G133" s="35" t="s">
        <v>184</v>
      </c>
      <c r="H133" s="36" t="s">
        <v>369</v>
      </c>
    </row>
    <row r="134" customFormat="false" ht="13.4" hidden="false" customHeight="false" outlineLevel="0" collapsed="false">
      <c r="A134" s="40" t="s">
        <v>370</v>
      </c>
      <c r="B134" s="41" t="str">
        <f aca="false">"07DF015C"</f>
        <v>07DF015C</v>
      </c>
      <c r="C134" s="41" t="s">
        <v>371</v>
      </c>
      <c r="D134" s="41" t="str">
        <f aca="false">"2810"</f>
        <v>2810</v>
      </c>
      <c r="E134" s="35" t="s">
        <v>347</v>
      </c>
      <c r="F134" s="41" t="s">
        <v>372</v>
      </c>
      <c r="G134" s="41" t="s">
        <v>184</v>
      </c>
      <c r="H134" s="42" t="s">
        <v>373</v>
      </c>
    </row>
    <row r="135" customFormat="false" ht="12.85" hidden="false" customHeight="false" outlineLevel="0" collapsed="false">
      <c r="E135" s="43"/>
    </row>
    <row r="136" customFormat="false" ht="13.4" hidden="false" customHeight="false" outlineLevel="0" collapsed="false">
      <c r="A136" s="44" t="s">
        <v>374</v>
      </c>
    </row>
    <row r="137" customFormat="false" ht="13.4" hidden="false" customHeight="true" outlineLevel="0" collapsed="false">
      <c r="A137" s="45" t="n">
        <v>40196</v>
      </c>
      <c r="B137" s="2" t="s">
        <v>375</v>
      </c>
      <c r="C137" s="2"/>
      <c r="D137" s="2"/>
      <c r="E137" s="2"/>
      <c r="F137" s="2"/>
      <c r="G137" s="2"/>
      <c r="H137" s="2"/>
    </row>
    <row r="138" customFormat="false" ht="13.4" hidden="false" customHeight="true" outlineLevel="0" collapsed="false">
      <c r="A138" s="45" t="n">
        <v>40199</v>
      </c>
      <c r="B138" s="2" t="s">
        <v>376</v>
      </c>
      <c r="C138" s="2"/>
      <c r="D138" s="2"/>
      <c r="E138" s="2"/>
      <c r="F138" s="2"/>
      <c r="G138" s="2"/>
      <c r="H138" s="2"/>
    </row>
    <row r="139" customFormat="false" ht="13.4" hidden="false" customHeight="true" outlineLevel="0" collapsed="false">
      <c r="A139" s="45" t="n">
        <v>40207</v>
      </c>
      <c r="B139" s="2" t="s">
        <v>377</v>
      </c>
      <c r="C139" s="2"/>
      <c r="D139" s="2"/>
      <c r="E139" s="2"/>
      <c r="F139" s="2"/>
      <c r="G139" s="2"/>
      <c r="H139" s="2"/>
    </row>
    <row r="140" customFormat="false" ht="13.4" hidden="false" customHeight="true" outlineLevel="0" collapsed="false">
      <c r="B140" s="2" t="s">
        <v>378</v>
      </c>
      <c r="C140" s="2"/>
      <c r="D140" s="2"/>
      <c r="E140" s="2"/>
      <c r="F140" s="2"/>
      <c r="G140" s="2"/>
      <c r="H140" s="2"/>
    </row>
    <row r="141" customFormat="false" ht="13.4" hidden="false" customHeight="true" outlineLevel="0" collapsed="false">
      <c r="B141" s="2" t="s">
        <v>379</v>
      </c>
      <c r="C141" s="2"/>
      <c r="D141" s="2"/>
      <c r="E141" s="2"/>
      <c r="F141" s="2"/>
      <c r="G141" s="2"/>
      <c r="H141" s="2"/>
    </row>
    <row r="142" customFormat="false" ht="13.4" hidden="false" customHeight="true" outlineLevel="0" collapsed="false">
      <c r="B142" s="2" t="s">
        <v>380</v>
      </c>
      <c r="C142" s="2"/>
      <c r="D142" s="2"/>
      <c r="E142" s="2"/>
      <c r="F142" s="2"/>
      <c r="G142" s="2"/>
      <c r="H142" s="2"/>
    </row>
    <row r="143" customFormat="false" ht="25.35" hidden="false" customHeight="true" outlineLevel="0" collapsed="false">
      <c r="B143" s="2" t="s">
        <v>381</v>
      </c>
      <c r="C143" s="2"/>
      <c r="D143" s="2"/>
      <c r="E143" s="2"/>
      <c r="F143" s="2"/>
      <c r="G143" s="2"/>
      <c r="H143" s="2"/>
    </row>
    <row r="144" customFormat="false" ht="13.4" hidden="false" customHeight="true" outlineLevel="0" collapsed="false">
      <c r="B144" s="2" t="s">
        <v>382</v>
      </c>
      <c r="C144" s="2"/>
      <c r="D144" s="2"/>
      <c r="E144" s="2"/>
      <c r="F144" s="2"/>
      <c r="G144" s="2"/>
      <c r="H144" s="2"/>
    </row>
    <row r="145" customFormat="false" ht="13.4" hidden="false" customHeight="true" outlineLevel="0" collapsed="false">
      <c r="B145" s="2" t="s">
        <v>383</v>
      </c>
      <c r="C145" s="2"/>
      <c r="D145" s="2"/>
      <c r="E145" s="2"/>
      <c r="F145" s="2"/>
      <c r="G145" s="2"/>
      <c r="H145" s="2"/>
    </row>
    <row r="146" customFormat="false" ht="13.4" hidden="false" customHeight="true" outlineLevel="0" collapsed="false">
      <c r="A146" s="45" t="n">
        <v>40209</v>
      </c>
      <c r="B146" s="2" t="s">
        <v>384</v>
      </c>
      <c r="C146" s="2"/>
      <c r="D146" s="2"/>
      <c r="E146" s="2"/>
      <c r="F146" s="2"/>
      <c r="G146" s="2"/>
      <c r="H146" s="2"/>
    </row>
    <row r="147" customFormat="false" ht="13.4" hidden="false" customHeight="true" outlineLevel="0" collapsed="false">
      <c r="B147" s="2" t="s">
        <v>385</v>
      </c>
      <c r="C147" s="2"/>
      <c r="D147" s="2"/>
      <c r="E147" s="2"/>
      <c r="F147" s="2"/>
      <c r="G147" s="2"/>
      <c r="H147" s="2"/>
    </row>
    <row r="148" customFormat="false" ht="13.4" hidden="false" customHeight="true" outlineLevel="0" collapsed="false">
      <c r="B148" s="2" t="s">
        <v>386</v>
      </c>
      <c r="C148" s="2"/>
      <c r="D148" s="2"/>
      <c r="E148" s="2"/>
      <c r="F148" s="2"/>
      <c r="G148" s="2"/>
      <c r="H148" s="2"/>
    </row>
    <row r="149" customFormat="false" ht="13.4" hidden="false" customHeight="true" outlineLevel="0" collapsed="false">
      <c r="B149" s="2" t="s">
        <v>387</v>
      </c>
      <c r="C149" s="2"/>
      <c r="D149" s="2"/>
      <c r="E149" s="2"/>
      <c r="F149" s="2"/>
      <c r="G149" s="2"/>
      <c r="H149" s="2"/>
    </row>
    <row r="150" customFormat="false" ht="13.4" hidden="false" customHeight="true" outlineLevel="0" collapsed="false">
      <c r="A150" s="45" t="n">
        <v>40213</v>
      </c>
      <c r="B150" s="2" t="s">
        <v>388</v>
      </c>
      <c r="C150" s="2"/>
      <c r="D150" s="2"/>
      <c r="E150" s="2"/>
      <c r="F150" s="2"/>
      <c r="G150" s="2"/>
      <c r="H150" s="2"/>
    </row>
    <row r="151" customFormat="false" ht="13.4" hidden="false" customHeight="true" outlineLevel="0" collapsed="false">
      <c r="A151" s="45" t="n">
        <v>40215</v>
      </c>
      <c r="B151" s="2" t="s">
        <v>389</v>
      </c>
      <c r="C151" s="2"/>
      <c r="D151" s="2"/>
      <c r="E151" s="2"/>
      <c r="F151" s="2"/>
      <c r="G151" s="2"/>
      <c r="H151" s="2"/>
    </row>
    <row r="152" customFormat="false" ht="13.4" hidden="false" customHeight="true" outlineLevel="0" collapsed="false">
      <c r="B152" s="2" t="s">
        <v>390</v>
      </c>
      <c r="C152" s="2"/>
      <c r="D152" s="2"/>
      <c r="E152" s="2"/>
      <c r="F152" s="2"/>
      <c r="G152" s="2"/>
      <c r="H152" s="2"/>
    </row>
    <row r="153" customFormat="false" ht="13.4" hidden="false" customHeight="true" outlineLevel="0" collapsed="false">
      <c r="A153" s="45" t="n">
        <v>40219</v>
      </c>
      <c r="B153" s="2" t="s">
        <v>391</v>
      </c>
      <c r="C153" s="2"/>
      <c r="D153" s="2"/>
      <c r="E153" s="2"/>
      <c r="F153" s="2"/>
      <c r="G153" s="2"/>
      <c r="H153" s="2"/>
    </row>
    <row r="154" customFormat="false" ht="25.35" hidden="false" customHeight="true" outlineLevel="0" collapsed="false">
      <c r="B154" s="2" t="s">
        <v>392</v>
      </c>
      <c r="C154" s="2"/>
      <c r="D154" s="2"/>
      <c r="E154" s="2"/>
      <c r="F154" s="2"/>
      <c r="G154" s="2"/>
      <c r="H154" s="2"/>
    </row>
    <row r="155" customFormat="false" ht="25.35" hidden="false" customHeight="true" outlineLevel="0" collapsed="false">
      <c r="A155" s="45" t="n">
        <v>40220</v>
      </c>
      <c r="B155" s="2" t="s">
        <v>393</v>
      </c>
      <c r="C155" s="2"/>
      <c r="D155" s="2"/>
      <c r="E155" s="2"/>
      <c r="F155" s="2"/>
      <c r="G155" s="2"/>
      <c r="H155" s="2"/>
    </row>
    <row r="156" customFormat="false" ht="13.4" hidden="false" customHeight="true" outlineLevel="0" collapsed="false">
      <c r="B156" s="2" t="s">
        <v>394</v>
      </c>
      <c r="C156" s="2"/>
      <c r="D156" s="2"/>
      <c r="E156" s="2"/>
      <c r="F156" s="2"/>
      <c r="G156" s="2"/>
      <c r="H156" s="2"/>
    </row>
    <row r="157" customFormat="false" ht="13.4" hidden="false" customHeight="true" outlineLevel="0" collapsed="false">
      <c r="B157" s="2" t="s">
        <v>395</v>
      </c>
      <c r="C157" s="2"/>
      <c r="D157" s="2"/>
      <c r="E157" s="2"/>
      <c r="F157" s="2"/>
      <c r="G157" s="2"/>
      <c r="H157" s="2"/>
    </row>
    <row r="158" customFormat="false" ht="25.35" hidden="false" customHeight="true" outlineLevel="0" collapsed="false">
      <c r="B158" s="2" t="s">
        <v>396</v>
      </c>
      <c r="C158" s="2"/>
      <c r="D158" s="2"/>
      <c r="E158" s="2"/>
      <c r="F158" s="2"/>
      <c r="G158" s="2"/>
      <c r="H158" s="2"/>
    </row>
    <row r="159" customFormat="false" ht="13.4" hidden="false" customHeight="true" outlineLevel="0" collapsed="false">
      <c r="A159" s="45" t="n">
        <v>40229</v>
      </c>
      <c r="B159" s="2" t="s">
        <v>397</v>
      </c>
      <c r="C159" s="2"/>
      <c r="D159" s="2"/>
      <c r="E159" s="2"/>
      <c r="F159" s="2"/>
      <c r="G159" s="2"/>
      <c r="H159" s="2"/>
    </row>
    <row r="160" customFormat="false" ht="25.35" hidden="false" customHeight="true" outlineLevel="0" collapsed="false">
      <c r="B160" s="2" t="s">
        <v>398</v>
      </c>
      <c r="C160" s="2"/>
      <c r="D160" s="2"/>
      <c r="E160" s="2"/>
      <c r="F160" s="2"/>
      <c r="G160" s="2"/>
      <c r="H160" s="2"/>
    </row>
    <row r="161" customFormat="false" ht="13.4" hidden="false" customHeight="true" outlineLevel="0" collapsed="false">
      <c r="A161" s="45" t="n">
        <v>40230</v>
      </c>
      <c r="B161" s="2" t="s">
        <v>399</v>
      </c>
      <c r="C161" s="2"/>
      <c r="D161" s="2"/>
      <c r="E161" s="2"/>
      <c r="F161" s="2"/>
      <c r="G161" s="2"/>
      <c r="H161" s="2"/>
    </row>
    <row r="162" customFormat="false" ht="13.4" hidden="false" customHeight="true" outlineLevel="0" collapsed="false">
      <c r="B162" s="2" t="s">
        <v>400</v>
      </c>
      <c r="C162" s="2"/>
      <c r="D162" s="2"/>
      <c r="E162" s="2"/>
      <c r="F162" s="2"/>
      <c r="G162" s="2"/>
      <c r="H162" s="2"/>
    </row>
    <row r="163" customFormat="false" ht="13.4" hidden="false" customHeight="true" outlineLevel="0" collapsed="false">
      <c r="B163" s="2" t="s">
        <v>401</v>
      </c>
      <c r="C163" s="2"/>
      <c r="D163" s="2"/>
      <c r="E163" s="2"/>
      <c r="F163" s="2"/>
      <c r="G163" s="2"/>
      <c r="H163" s="2"/>
    </row>
    <row r="164" customFormat="false" ht="25.35" hidden="false" customHeight="true" outlineLevel="0" collapsed="false">
      <c r="B164" s="2" t="s">
        <v>402</v>
      </c>
      <c r="C164" s="2"/>
      <c r="D164" s="2"/>
      <c r="E164" s="2"/>
      <c r="F164" s="2"/>
      <c r="G164" s="2"/>
      <c r="H164" s="2"/>
    </row>
    <row r="165" customFormat="false" ht="13.4" hidden="false" customHeight="true" outlineLevel="0" collapsed="false">
      <c r="B165" s="2" t="s">
        <v>403</v>
      </c>
      <c r="C165" s="2"/>
      <c r="D165" s="2"/>
      <c r="E165" s="2"/>
      <c r="F165" s="2"/>
      <c r="G165" s="2"/>
      <c r="H165" s="2"/>
    </row>
    <row r="166" customFormat="false" ht="13.4" hidden="false" customHeight="true" outlineLevel="0" collapsed="false">
      <c r="A166" s="45" t="n">
        <v>40233</v>
      </c>
      <c r="B166" s="2" t="s">
        <v>404</v>
      </c>
      <c r="C166" s="2"/>
      <c r="D166" s="2"/>
      <c r="E166" s="2"/>
      <c r="F166" s="2"/>
      <c r="G166" s="2"/>
      <c r="H166" s="2"/>
    </row>
    <row r="167" customFormat="false" ht="13.4" hidden="false" customHeight="true" outlineLevel="0" collapsed="false">
      <c r="A167" s="45" t="n">
        <v>40413</v>
      </c>
      <c r="B167" s="2" t="s">
        <v>405</v>
      </c>
      <c r="C167" s="2"/>
      <c r="D167" s="2"/>
      <c r="E167" s="2"/>
      <c r="F167" s="2"/>
      <c r="G167" s="2"/>
      <c r="H167" s="2"/>
    </row>
    <row r="168" customFormat="false" ht="13.4" hidden="false" customHeight="true" outlineLevel="0" collapsed="false">
      <c r="A168" s="45" t="n">
        <v>40418</v>
      </c>
      <c r="B168" s="2" t="s">
        <v>406</v>
      </c>
      <c r="C168" s="2"/>
      <c r="D168" s="2"/>
      <c r="E168" s="2"/>
      <c r="F168" s="2"/>
      <c r="G168" s="2"/>
      <c r="H168" s="2"/>
    </row>
    <row r="169" customFormat="false" ht="13.4" hidden="false" customHeight="true" outlineLevel="0" collapsed="false">
      <c r="B169" s="2" t="s">
        <v>407</v>
      </c>
      <c r="C169" s="2"/>
      <c r="D169" s="2"/>
      <c r="E169" s="2"/>
      <c r="F169" s="2"/>
      <c r="G169" s="2"/>
      <c r="H169" s="2"/>
    </row>
    <row r="170" customFormat="false" ht="13.4" hidden="false" customHeight="true" outlineLevel="0" collapsed="false">
      <c r="B170" s="2" t="s">
        <v>408</v>
      </c>
      <c r="C170" s="2"/>
      <c r="D170" s="2"/>
      <c r="E170" s="2"/>
      <c r="F170" s="2"/>
      <c r="G170" s="2"/>
      <c r="H170" s="2"/>
    </row>
    <row r="171" customFormat="false" ht="13.4" hidden="false" customHeight="true" outlineLevel="0" collapsed="false">
      <c r="B171" s="2" t="s">
        <v>409</v>
      </c>
      <c r="C171" s="2"/>
      <c r="D171" s="2"/>
      <c r="E171" s="2"/>
      <c r="F171" s="2"/>
      <c r="G171" s="2"/>
      <c r="H171" s="2"/>
    </row>
    <row r="172" customFormat="false" ht="13.4" hidden="false" customHeight="true" outlineLevel="0" collapsed="false">
      <c r="A172" s="45" t="n">
        <v>40419</v>
      </c>
      <c r="B172" s="2" t="s">
        <v>410</v>
      </c>
      <c r="C172" s="2"/>
      <c r="D172" s="2"/>
      <c r="E172" s="2"/>
      <c r="F172" s="2"/>
      <c r="G172" s="2"/>
      <c r="H172" s="2"/>
    </row>
    <row r="173" customFormat="false" ht="13.4" hidden="false" customHeight="true" outlineLevel="0" collapsed="false">
      <c r="B173" s="2" t="s">
        <v>411</v>
      </c>
      <c r="C173" s="2"/>
      <c r="D173" s="2"/>
      <c r="E173" s="2"/>
      <c r="F173" s="2"/>
      <c r="G173" s="2"/>
      <c r="H173" s="2"/>
    </row>
    <row r="174" customFormat="false" ht="13.4" hidden="false" customHeight="true" outlineLevel="0" collapsed="false">
      <c r="A174" s="45" t="n">
        <v>40599</v>
      </c>
      <c r="B174" s="2" t="s">
        <v>412</v>
      </c>
      <c r="C174" s="2"/>
      <c r="D174" s="2"/>
      <c r="E174" s="2"/>
      <c r="F174" s="2"/>
      <c r="G174" s="2"/>
      <c r="H174" s="2"/>
    </row>
    <row r="175" customFormat="false" ht="13.4" hidden="false" customHeight="true" outlineLevel="0" collapsed="false">
      <c r="B175" s="2" t="s">
        <v>413</v>
      </c>
      <c r="C175" s="2"/>
      <c r="D175" s="2"/>
      <c r="E175" s="2"/>
      <c r="F175" s="2"/>
      <c r="G175" s="2"/>
      <c r="H175" s="2"/>
    </row>
    <row r="176" customFormat="false" ht="13.4" hidden="false" customHeight="true" outlineLevel="0" collapsed="false">
      <c r="B176" s="2" t="s">
        <v>414</v>
      </c>
      <c r="C176" s="2"/>
      <c r="D176" s="2"/>
      <c r="E176" s="2"/>
      <c r="F176" s="2"/>
      <c r="G176" s="2"/>
      <c r="H176" s="2"/>
    </row>
    <row r="177" customFormat="false" ht="13.4" hidden="false" customHeight="true" outlineLevel="0" collapsed="false">
      <c r="B177" s="2" t="s">
        <v>415</v>
      </c>
      <c r="C177" s="2"/>
      <c r="D177" s="2"/>
      <c r="E177" s="2"/>
      <c r="F177" s="2"/>
      <c r="G177" s="2"/>
      <c r="H177" s="2"/>
    </row>
    <row r="178" customFormat="false" ht="25.35" hidden="false" customHeight="true" outlineLevel="0" collapsed="false">
      <c r="B178" s="2" t="s">
        <v>416</v>
      </c>
      <c r="C178" s="2"/>
      <c r="D178" s="2"/>
      <c r="E178" s="2"/>
      <c r="F178" s="2"/>
      <c r="G178" s="2"/>
      <c r="H178" s="2"/>
    </row>
    <row r="179" customFormat="false" ht="25.35" hidden="false" customHeight="true" outlineLevel="0" collapsed="false">
      <c r="A179" s="45" t="n">
        <v>40601</v>
      </c>
      <c r="B179" s="2" t="s">
        <v>417</v>
      </c>
      <c r="C179" s="2"/>
      <c r="D179" s="2"/>
      <c r="E179" s="2"/>
      <c r="F179" s="2"/>
      <c r="G179" s="2"/>
      <c r="H179" s="2"/>
    </row>
    <row r="180" customFormat="false" ht="13.4" hidden="false" customHeight="true" outlineLevel="0" collapsed="false">
      <c r="A180" s="45" t="n">
        <v>40718</v>
      </c>
      <c r="B180" s="2" t="s">
        <v>418</v>
      </c>
      <c r="C180" s="2"/>
      <c r="D180" s="2"/>
      <c r="E180" s="2"/>
      <c r="F180" s="2"/>
      <c r="G180" s="2"/>
      <c r="H180" s="2"/>
    </row>
    <row r="181" customFormat="false" ht="25.35" hidden="false" customHeight="true" outlineLevel="0" collapsed="false">
      <c r="A181" s="45" t="n">
        <v>40725</v>
      </c>
      <c r="B181" s="2" t="s">
        <v>419</v>
      </c>
      <c r="C181" s="2"/>
      <c r="D181" s="2"/>
      <c r="E181" s="2"/>
      <c r="F181" s="2"/>
      <c r="G181" s="2"/>
      <c r="H181" s="2"/>
    </row>
    <row r="182" customFormat="false" ht="25.35" hidden="false" customHeight="true" outlineLevel="0" collapsed="false">
      <c r="A182" s="45" t="n">
        <v>40735</v>
      </c>
      <c r="B182" s="2" t="s">
        <v>420</v>
      </c>
      <c r="C182" s="2"/>
      <c r="D182" s="2"/>
      <c r="E182" s="2"/>
      <c r="F182" s="2"/>
      <c r="G182" s="2"/>
      <c r="H182" s="2"/>
    </row>
    <row r="183" customFormat="false" ht="25.35" hidden="false" customHeight="true" outlineLevel="0" collapsed="false">
      <c r="B183" s="1" t="s">
        <v>421</v>
      </c>
      <c r="C183" s="1"/>
      <c r="D183" s="1"/>
      <c r="E183" s="1"/>
      <c r="F183" s="1"/>
      <c r="G183" s="1"/>
      <c r="H183" s="1"/>
    </row>
    <row r="184" customFormat="false" ht="25.35" hidden="false" customHeight="true" outlineLevel="0" collapsed="false">
      <c r="B184" s="2" t="s">
        <v>422</v>
      </c>
      <c r="C184" s="2"/>
      <c r="D184" s="2"/>
      <c r="E184" s="2"/>
      <c r="F184" s="2"/>
      <c r="G184" s="2"/>
      <c r="H184" s="2"/>
    </row>
    <row r="185" customFormat="false" ht="13.4" hidden="false" customHeight="true" outlineLevel="0" collapsed="false">
      <c r="B185" s="2" t="s">
        <v>423</v>
      </c>
      <c r="C185" s="2"/>
      <c r="D185" s="2"/>
      <c r="E185" s="2"/>
      <c r="F185" s="2"/>
      <c r="G185" s="2"/>
      <c r="H185" s="2"/>
    </row>
    <row r="186" customFormat="false" ht="13.4" hidden="false" customHeight="true" outlineLevel="0" collapsed="false">
      <c r="B186" s="2" t="s">
        <v>424</v>
      </c>
      <c r="C186" s="2"/>
      <c r="D186" s="2"/>
      <c r="E186" s="2"/>
      <c r="F186" s="2"/>
      <c r="G186" s="2"/>
      <c r="H186" s="2"/>
    </row>
    <row r="187" customFormat="false" ht="13.4" hidden="false" customHeight="true" outlineLevel="0" collapsed="false">
      <c r="B187" s="2" t="s">
        <v>425</v>
      </c>
      <c r="C187" s="2"/>
      <c r="D187" s="2"/>
      <c r="E187" s="2"/>
      <c r="F187" s="2"/>
      <c r="G187" s="2"/>
      <c r="H187" s="2"/>
    </row>
    <row r="188" customFormat="false" ht="13.4" hidden="false" customHeight="true" outlineLevel="0" collapsed="false">
      <c r="A188" s="45" t="n">
        <v>40868</v>
      </c>
      <c r="B188" s="2" t="s">
        <v>426</v>
      </c>
      <c r="C188" s="2"/>
      <c r="D188" s="2"/>
      <c r="E188" s="2"/>
      <c r="F188" s="2"/>
      <c r="G188" s="2"/>
      <c r="H188" s="2"/>
    </row>
    <row r="189" customFormat="false" ht="13.4" hidden="false" customHeight="true" outlineLevel="0" collapsed="false">
      <c r="B189" s="46" t="s">
        <v>427</v>
      </c>
      <c r="C189" s="46"/>
      <c r="D189" s="46"/>
      <c r="E189" s="46"/>
      <c r="F189" s="46"/>
      <c r="G189" s="46"/>
      <c r="H189" s="46"/>
    </row>
    <row r="190" customFormat="false" ht="13.4" hidden="false" customHeight="true" outlineLevel="0" collapsed="false">
      <c r="B190" s="46" t="s">
        <v>428</v>
      </c>
      <c r="C190" s="46"/>
      <c r="D190" s="46"/>
      <c r="E190" s="46"/>
      <c r="F190" s="46"/>
      <c r="G190" s="46"/>
      <c r="H190" s="46"/>
    </row>
    <row r="191" customFormat="false" ht="13.4" hidden="false" customHeight="true" outlineLevel="0" collapsed="false">
      <c r="B191" s="2" t="s">
        <v>429</v>
      </c>
      <c r="C191" s="2"/>
      <c r="D191" s="2"/>
      <c r="E191" s="2"/>
      <c r="F191" s="2"/>
      <c r="G191" s="2"/>
      <c r="H191" s="2"/>
    </row>
    <row r="192" customFormat="false" ht="13.4" hidden="false" customHeight="true" outlineLevel="0" collapsed="false">
      <c r="B192" s="2" t="s">
        <v>430</v>
      </c>
      <c r="C192" s="2"/>
      <c r="D192" s="2"/>
      <c r="E192" s="2"/>
      <c r="F192" s="2"/>
      <c r="G192" s="2"/>
      <c r="H192" s="2"/>
    </row>
    <row r="193" customFormat="false" ht="13.4" hidden="false" customHeight="true" outlineLevel="0" collapsed="false">
      <c r="A193" s="45" t="n">
        <v>40871</v>
      </c>
      <c r="B193" s="2" t="s">
        <v>431</v>
      </c>
      <c r="C193" s="2"/>
      <c r="D193" s="2"/>
      <c r="E193" s="2"/>
      <c r="F193" s="2"/>
      <c r="G193" s="2"/>
      <c r="H193" s="2"/>
    </row>
    <row r="194" customFormat="false" ht="25.35" hidden="false" customHeight="true" outlineLevel="0" collapsed="false">
      <c r="B194" s="2" t="s">
        <v>432</v>
      </c>
      <c r="C194" s="2"/>
      <c r="D194" s="2"/>
      <c r="E194" s="2"/>
      <c r="F194" s="2"/>
      <c r="G194" s="2"/>
      <c r="H194" s="2"/>
    </row>
    <row r="195" customFormat="false" ht="25.35" hidden="false" customHeight="true" outlineLevel="0" collapsed="false">
      <c r="B195" s="2" t="s">
        <v>433</v>
      </c>
      <c r="C195" s="2"/>
      <c r="D195" s="2"/>
      <c r="E195" s="2"/>
      <c r="F195" s="2"/>
      <c r="G195" s="2"/>
      <c r="H195" s="2"/>
    </row>
    <row r="196" customFormat="false" ht="25.35" hidden="false" customHeight="true" outlineLevel="0" collapsed="false">
      <c r="B196" s="2" t="s">
        <v>434</v>
      </c>
      <c r="C196" s="2"/>
      <c r="D196" s="2"/>
      <c r="E196" s="2"/>
      <c r="F196" s="2"/>
      <c r="G196" s="2"/>
      <c r="H196" s="2"/>
    </row>
    <row r="197" customFormat="false" ht="13.4" hidden="false" customHeight="true" outlineLevel="0" collapsed="false">
      <c r="B197" s="2" t="s">
        <v>435</v>
      </c>
      <c r="C197" s="2"/>
      <c r="D197" s="2"/>
      <c r="E197" s="2"/>
      <c r="F197" s="2"/>
      <c r="G197" s="2"/>
      <c r="H197" s="2"/>
    </row>
    <row r="198" customFormat="false" ht="13.4" hidden="false" customHeight="true" outlineLevel="0" collapsed="false">
      <c r="B198" s="46" t="s">
        <v>436</v>
      </c>
      <c r="C198" s="46"/>
      <c r="D198" s="46"/>
      <c r="E198" s="46"/>
      <c r="F198" s="46"/>
      <c r="G198" s="46"/>
      <c r="H198" s="46"/>
    </row>
    <row r="199" customFormat="false" ht="13.4" hidden="false" customHeight="true" outlineLevel="0" collapsed="false">
      <c r="B199" s="46" t="s">
        <v>437</v>
      </c>
      <c r="C199" s="46"/>
      <c r="D199" s="46"/>
      <c r="E199" s="46"/>
      <c r="F199" s="46"/>
      <c r="G199" s="46"/>
      <c r="H199" s="46"/>
    </row>
    <row r="200" customFormat="false" ht="25.35" hidden="false" customHeight="true" outlineLevel="0" collapsed="false">
      <c r="B200" s="46" t="s">
        <v>438</v>
      </c>
      <c r="C200" s="46"/>
      <c r="D200" s="46"/>
      <c r="E200" s="46"/>
      <c r="F200" s="46"/>
      <c r="G200" s="46"/>
      <c r="H200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cols>
    <col collapsed="false" customWidth="true" hidden="false" outlineLevel="0" max="256" min="1" style="0" width="11.57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cols>
    <col collapsed="false" customWidth="true" hidden="false" outlineLevel="0" max="256" min="1" style="0" width="11.57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